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" sheetId="1" state="visible" r:id="rId2"/>
    <sheet name="FRECUENCIAS" sheetId="2" state="visible" r:id="rId3"/>
    <sheet name="TURNOS" sheetId="3" state="visible" r:id="rId4"/>
  </sheets>
  <definedNames>
    <definedName function="false" hidden="false" localSheetId="1" name="_xlnm.Print_Area" vbProcedure="false">FRECUENCIAS!$B$3:$BB$14</definedName>
    <definedName function="false" hidden="false" localSheetId="2" name="_xlnm.Print_Area" vbProcedure="false">TURNO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LINEA Y DESCRIPCION</t>
  </si>
  <si>
    <t xml:space="preserve">L1 HOSPITAL CLINICO - CEMENTERIO DE BOISACA</t>
  </si>
  <si>
    <t xml:space="preserve">frecuencia</t>
  </si>
  <si>
    <t xml:space="preserve">jerarquia ida</t>
  </si>
  <si>
    <t xml:space="preserve">bus asignado</t>
  </si>
  <si>
    <t xml:space="preserve">ida</t>
  </si>
  <si>
    <t xml:space="preserve">regreso</t>
  </si>
  <si>
    <t xml:space="preserve">jerarquia vuelta</t>
  </si>
  <si>
    <t xml:space="preserve">primera vuelta</t>
  </si>
  <si>
    <t xml:space="preserve">AUTOBUSES NECESARIOS</t>
  </si>
  <si>
    <t xml:space="preserve">IDA</t>
  </si>
  <si>
    <t xml:space="preserve">VUELTA</t>
  </si>
  <si>
    <t xml:space="preserve">tiempo ida</t>
  </si>
  <si>
    <t xml:space="preserve">tiempo regreso</t>
  </si>
  <si>
    <t xml:space="preserve">4 PRIMEROS TRAYECTOS</t>
  </si>
  <si>
    <t xml:space="preserve">en verde datos a cubrir</t>
  </si>
  <si>
    <t xml:space="preserve">buses en liña</t>
  </si>
  <si>
    <t xml:space="preserve">nºbus</t>
  </si>
  <si>
    <t xml:space="preserve">REGRESO</t>
  </si>
  <si>
    <t xml:space="preserve">en gris datos a tener en cuenta</t>
  </si>
  <si>
    <t xml:space="preserve">en amarillo datos calculos</t>
  </si>
  <si>
    <t xml:space="preserve">en naranja inicio servicio</t>
  </si>
  <si>
    <t xml:space="preserve">en azul otros autocalculos formulas</t>
  </si>
  <si>
    <t xml:space="preserve">horarios resultantes en hojas "FRECUENCIAS" Y "TURNOS"</t>
  </si>
  <si>
    <t xml:space="preserve">Cubrir en primer lugar la frecuencia y</t>
  </si>
  <si>
    <t xml:space="preserve">tiempos (ida y regreso).</t>
  </si>
  <si>
    <t xml:space="preserve">Ajustar tiempo de la vuelta si es necesario.</t>
  </si>
  <si>
    <t xml:space="preserve">El primer regreso se consultara en las celdas</t>
  </si>
  <si>
    <t xml:space="preserve">de color amarillo. Debe correspond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1" width="8.41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2" width="4.56"/>
    <col collapsed="false" customWidth="true" hidden="false" outlineLevel="0" max="12" min="12" style="2" width="6.7"/>
    <col collapsed="false" customWidth="true" hidden="false" outlineLevel="0" max="13" min="13" style="2" width="13.28"/>
    <col collapsed="false" customWidth="true" hidden="false" outlineLevel="0" max="14" min="14" style="1" width="13.28"/>
    <col collapsed="false" customWidth="false" hidden="false" outlineLevel="0" max="15" min="15" style="1" width="11.42"/>
    <col collapsed="false" customWidth="true" hidden="false" outlineLevel="0" max="16" min="16" style="1" width="8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3" t="s">
        <v>2</v>
      </c>
      <c r="E1" s="2"/>
      <c r="F1" s="3" t="s">
        <v>2</v>
      </c>
      <c r="M1" s="5"/>
    </row>
    <row r="2" s="2" customFormat="true" ht="13.5" hidden="false" customHeight="false" outlineLevel="0" collapsed="false">
      <c r="D2" s="6" t="n">
        <v>0.00694444444444444</v>
      </c>
      <c r="F2" s="6" t="n">
        <v>0.00694444444444444</v>
      </c>
      <c r="G2" s="7"/>
      <c r="M2" s="5"/>
      <c r="N2" s="5"/>
      <c r="O2" s="5"/>
      <c r="P2" s="5"/>
      <c r="Q2" s="5"/>
    </row>
    <row r="3" customFormat="false" ht="12.75" hidden="false" customHeight="false" outlineLevel="0" collapsed="false">
      <c r="A3" s="3" t="s">
        <v>3</v>
      </c>
      <c r="B3" s="8" t="e">
        <f aca="false">IF(IF(ISNA(MODE(B4:B13)),"asignar bus",MODE(B4:B13))=0,"asignar bus",IF(ISNA(MODE(B4:B13)),"asignar bus",MODE(B4:B13)))</f>
        <v>#VALUE!</v>
      </c>
      <c r="C3" s="9" t="s">
        <v>4</v>
      </c>
      <c r="D3" s="10" t="s">
        <v>5</v>
      </c>
      <c r="E3" s="8" t="e">
        <f aca="false">IF(IF(ISNA(MODE(E4:E13)),"nº bus",MODE(E4:E13))=0,"nº bus",IF(ISNA(MODE(E4:E13)),"nº bus",MODE(E4:E13)))</f>
        <v>#VALUE!</v>
      </c>
      <c r="F3" s="10" t="s">
        <v>6</v>
      </c>
      <c r="H3" s="11" t="s">
        <v>7</v>
      </c>
      <c r="I3" s="12" t="s">
        <v>8</v>
      </c>
      <c r="J3" s="13" t="str">
        <f aca="false">C19</f>
        <v>nºbus</v>
      </c>
      <c r="M3" s="14" t="s">
        <v>9</v>
      </c>
      <c r="N3" s="14"/>
      <c r="O3" s="15" t="str">
        <f aca="false">IF(O5=B18+C18,"tiempo vuelta","ajustar tiempo vuelta")</f>
        <v>tiempo vuelta</v>
      </c>
      <c r="P3" s="15"/>
      <c r="Q3" s="16"/>
    </row>
    <row r="4" customFormat="false" ht="12.75" hidden="false" customHeight="false" outlineLevel="0" collapsed="false">
      <c r="A4" s="9" t="n">
        <v>1</v>
      </c>
      <c r="B4" s="10" t="n">
        <v>1959</v>
      </c>
      <c r="C4" s="17" t="n">
        <f aca="false">B4</f>
        <v>1959</v>
      </c>
      <c r="D4" s="6" t="n">
        <v>0.298611111111111</v>
      </c>
      <c r="E4" s="9" t="n">
        <f aca="false">IF(ISNA(VLOOKUP(A4,$H$4:$J$13,3,FALSE())),"",(VLOOKUP(A4,$H$4:$J$13,3,FALSE())))</f>
        <v>2335</v>
      </c>
      <c r="F4" s="6" t="n">
        <v>0.319444444444445</v>
      </c>
      <c r="H4" s="18" t="n">
        <f aca="false">IF(J4=0,0,RANK(I4,$I$4:$I$13,1))</f>
        <v>3</v>
      </c>
      <c r="I4" s="19" t="n">
        <f aca="false">IF(D20="",F20,D20)</f>
        <v>0.333333333333333</v>
      </c>
      <c r="J4" s="20" t="n">
        <f aca="false">C20</f>
        <v>1959</v>
      </c>
      <c r="M4" s="21" t="s">
        <v>10</v>
      </c>
      <c r="N4" s="22" t="s">
        <v>11</v>
      </c>
      <c r="O4" s="15"/>
      <c r="P4" s="15"/>
      <c r="Q4" s="23"/>
    </row>
    <row r="5" customFormat="false" ht="13.5" hidden="false" customHeight="false" outlineLevel="0" collapsed="false">
      <c r="A5" s="9" t="n">
        <v>2</v>
      </c>
      <c r="B5" s="4" t="n">
        <v>1502</v>
      </c>
      <c r="C5" s="17" t="n">
        <f aca="false">B5</f>
        <v>1502</v>
      </c>
      <c r="D5" s="24" t="n">
        <f aca="false">D4+$D$2</f>
        <v>0.305555555555556</v>
      </c>
      <c r="E5" s="9" t="n">
        <f aca="false">IF(ISNA(VLOOKUP(A5,$H$4:$J$13,3,FALSE())),"",(VLOOKUP(A5,$H$4:$J$13,3,FALSE())))</f>
        <v>2329</v>
      </c>
      <c r="F5" s="24" t="n">
        <f aca="false">F4+$F$2</f>
        <v>0.326388888888889</v>
      </c>
      <c r="H5" s="18" t="n">
        <f aca="false">IF(J5=0,0,RANK(I5,$I$4:$I$13,1))</f>
        <v>4</v>
      </c>
      <c r="I5" s="19" t="n">
        <f aca="false">IF(D21="",F21,D21)</f>
        <v>0.340277777777778</v>
      </c>
      <c r="J5" s="20" t="n">
        <f aca="false">C21</f>
        <v>1502</v>
      </c>
      <c r="M5" s="25" t="n">
        <f aca="false">(B18+C18)/D2</f>
        <v>10</v>
      </c>
      <c r="N5" s="26" t="n">
        <f aca="false">(B18+C18)/F2</f>
        <v>10</v>
      </c>
      <c r="O5" s="27" t="n">
        <f aca="false">F2*(ROUND(N5,0))</f>
        <v>0.0694444444444445</v>
      </c>
      <c r="P5" s="27"/>
      <c r="Q5" s="23"/>
    </row>
    <row r="6" customFormat="false" ht="12.75" hidden="false" customHeight="false" outlineLevel="0" collapsed="false">
      <c r="A6" s="9" t="n">
        <v>3</v>
      </c>
      <c r="B6" s="4" t="n">
        <v>2424</v>
      </c>
      <c r="C6" s="17" t="n">
        <f aca="false">B6</f>
        <v>2424</v>
      </c>
      <c r="D6" s="24" t="n">
        <f aca="false">D5+$D$2</f>
        <v>0.3125</v>
      </c>
      <c r="E6" s="9" t="n">
        <f aca="false">IF(ISNA(VLOOKUP(A6,$H$4:$J$13,3,FALSE())),"",(VLOOKUP(A6,$H$4:$J$13,3,FALSE())))</f>
        <v>1959</v>
      </c>
      <c r="F6" s="24" t="n">
        <f aca="false">F5+$F$2</f>
        <v>0.333333333333333</v>
      </c>
      <c r="H6" s="18" t="n">
        <f aca="false">IF(J6=0,0,RANK(I6,$I$4:$I$13,1))</f>
        <v>5</v>
      </c>
      <c r="I6" s="19" t="n">
        <f aca="false">IF(D22="",F22,D22)</f>
        <v>0.347222222222222</v>
      </c>
      <c r="J6" s="20" t="n">
        <f aca="false">C22</f>
        <v>2424</v>
      </c>
      <c r="O6" s="28"/>
      <c r="Q6" s="23"/>
    </row>
    <row r="7" customFormat="false" ht="12.75" hidden="false" customHeight="false" outlineLevel="0" collapsed="false">
      <c r="A7" s="29" t="n">
        <v>4</v>
      </c>
      <c r="B7" s="4" t="n">
        <v>886</v>
      </c>
      <c r="C7" s="17" t="n">
        <f aca="false">B7</f>
        <v>886</v>
      </c>
      <c r="D7" s="24" t="n">
        <f aca="false">D6+$D$2</f>
        <v>0.319444444444444</v>
      </c>
      <c r="E7" s="9" t="n">
        <f aca="false">IF(ISNA(VLOOKUP(A7,$H$4:$J$13,3,FALSE())),"",(VLOOKUP(A7,$H$4:$J$13,3,FALSE())))</f>
        <v>1502</v>
      </c>
      <c r="F7" s="24" t="n">
        <f aca="false">F6+$F$2</f>
        <v>0.340277777777778</v>
      </c>
      <c r="H7" s="18" t="n">
        <f aca="false">IF(J7=0,0,RANK(I7,$I$4:$I$13,1))</f>
        <v>6</v>
      </c>
      <c r="I7" s="19" t="n">
        <f aca="false">IF(D23="",F23,D23)</f>
        <v>0.354166666666667</v>
      </c>
      <c r="J7" s="20" t="n">
        <f aca="false">C23</f>
        <v>886</v>
      </c>
      <c r="Q7" s="23"/>
    </row>
    <row r="8" customFormat="false" ht="12.75" hidden="false" customHeight="false" outlineLevel="0" collapsed="false">
      <c r="A8" s="29" t="n">
        <v>5</v>
      </c>
      <c r="B8" s="4" t="n">
        <v>888</v>
      </c>
      <c r="C8" s="17" t="n">
        <f aca="false">B8</f>
        <v>888</v>
      </c>
      <c r="D8" s="24" t="n">
        <f aca="false">D7+$D$2</f>
        <v>0.326388888888889</v>
      </c>
      <c r="E8" s="9" t="n">
        <f aca="false">IF(ISNA(VLOOKUP(A8,$H$4:$J$13,3,FALSE())),"",(VLOOKUP(A8,$H$4:$J$13,3,FALSE())))</f>
        <v>2424</v>
      </c>
      <c r="F8" s="24" t="n">
        <f aca="false">F7+$F$2</f>
        <v>0.347222222222222</v>
      </c>
      <c r="H8" s="18" t="n">
        <f aca="false">IF(J8=0,0,RANK(I8,$I$4:$I$13,1))</f>
        <v>7</v>
      </c>
      <c r="I8" s="19" t="n">
        <f aca="false">IF(D24="",F24,D24)</f>
        <v>0.361111111111111</v>
      </c>
      <c r="J8" s="20" t="n">
        <f aca="false">C24</f>
        <v>888</v>
      </c>
      <c r="Q8" s="23"/>
    </row>
    <row r="9" customFormat="false" ht="12.75" hidden="false" customHeight="false" outlineLevel="0" collapsed="false">
      <c r="A9" s="29" t="n">
        <v>6</v>
      </c>
      <c r="B9" s="4" t="n">
        <v>1917</v>
      </c>
      <c r="C9" s="17" t="n">
        <f aca="false">B9</f>
        <v>1917</v>
      </c>
      <c r="D9" s="24" t="n">
        <f aca="false">D8+$D$2</f>
        <v>0.333333333333333</v>
      </c>
      <c r="E9" s="9" t="n">
        <f aca="false">IF(ISNA(VLOOKUP(A9,$H$4:$J$13,3,FALSE())),"",(VLOOKUP(A9,$H$4:$J$13,3,FALSE())))</f>
        <v>886</v>
      </c>
      <c r="F9" s="24" t="n">
        <f aca="false">F8+$F$2</f>
        <v>0.354166666666667</v>
      </c>
      <c r="H9" s="18" t="n">
        <f aca="false">IF(J9=0,0,RANK(I9,$I$4:$I$13,1))</f>
        <v>8</v>
      </c>
      <c r="I9" s="19" t="n">
        <f aca="false">IF(D25="",F25,D25)</f>
        <v>0.368055555555556</v>
      </c>
      <c r="J9" s="20" t="n">
        <f aca="false">C25</f>
        <v>1917</v>
      </c>
      <c r="Q9" s="23"/>
    </row>
    <row r="10" customFormat="false" ht="12.75" hidden="false" customHeight="false" outlineLevel="0" collapsed="false">
      <c r="A10" s="29" t="n">
        <v>7</v>
      </c>
      <c r="B10" s="4" t="n">
        <v>2332</v>
      </c>
      <c r="C10" s="17" t="n">
        <f aca="false">B10</f>
        <v>2332</v>
      </c>
      <c r="D10" s="24" t="n">
        <f aca="false">D9+$D$2</f>
        <v>0.340277777777778</v>
      </c>
      <c r="E10" s="9" t="n">
        <f aca="false">IF(ISNA(VLOOKUP(A10,$H$4:$J$13,3,FALSE())),"",(VLOOKUP(A10,$H$4:$J$13,3,FALSE())))</f>
        <v>888</v>
      </c>
      <c r="F10" s="24" t="n">
        <f aca="false">F9+$F$2</f>
        <v>0.361111111111111</v>
      </c>
      <c r="H10" s="18" t="n">
        <f aca="false">IF(J10=0,0,RANK(I10,$I$4:$I$13,1))</f>
        <v>9</v>
      </c>
      <c r="I10" s="19" t="n">
        <f aca="false">IF(D26="",F26,D26)</f>
        <v>0.375</v>
      </c>
      <c r="J10" s="20" t="n">
        <f aca="false">C26</f>
        <v>2332</v>
      </c>
    </row>
    <row r="11" customFormat="false" ht="12.75" hidden="false" customHeight="false" outlineLevel="0" collapsed="false">
      <c r="A11" s="29" t="n">
        <v>8</v>
      </c>
      <c r="B11" s="4" t="n">
        <v>2341</v>
      </c>
      <c r="C11" s="17" t="n">
        <f aca="false">B11</f>
        <v>2341</v>
      </c>
      <c r="D11" s="24" t="n">
        <f aca="false">D10+$D$2</f>
        <v>0.347222222222222</v>
      </c>
      <c r="E11" s="9" t="n">
        <f aca="false">IF(ISNA(VLOOKUP(A11,$H$4:$J$13,3,FALSE())),"",(VLOOKUP(A11,$H$4:$J$13,3,FALSE())))</f>
        <v>1917</v>
      </c>
      <c r="F11" s="24" t="n">
        <f aca="false">F10+$F$2</f>
        <v>0.368055555555556</v>
      </c>
      <c r="H11" s="18" t="n">
        <f aca="false">IF(J11=0,0,RANK(I11,$I$4:$I$13,1))</f>
        <v>10</v>
      </c>
      <c r="I11" s="19" t="n">
        <f aca="false">IF(D27="",F27,D27)</f>
        <v>0.381944444444444</v>
      </c>
      <c r="J11" s="20" t="n">
        <f aca="false">C27</f>
        <v>2341</v>
      </c>
    </row>
    <row r="12" customFormat="false" ht="12.75" hidden="false" customHeight="false" outlineLevel="0" collapsed="false">
      <c r="A12" s="29" t="n">
        <v>9</v>
      </c>
      <c r="B12" s="4" t="n">
        <v>2335</v>
      </c>
      <c r="C12" s="17" t="n">
        <f aca="false">B12</f>
        <v>2335</v>
      </c>
      <c r="D12" s="24" t="n">
        <f aca="false">D11+$D$2</f>
        <v>0.354166666666667</v>
      </c>
      <c r="E12" s="9" t="n">
        <f aca="false">IF(ISNA(VLOOKUP(A12,$H$4:$J$13,3,FALSE())),"",(VLOOKUP(A12,$H$4:$J$13,3,FALSE())))</f>
        <v>2332</v>
      </c>
      <c r="F12" s="24" t="n">
        <f aca="false">F11+$F$2</f>
        <v>0.375</v>
      </c>
      <c r="H12" s="18" t="n">
        <f aca="false">IF(J12=0,0,RANK(I12,$I$4:$I$13,1))</f>
        <v>1</v>
      </c>
      <c r="I12" s="19" t="n">
        <f aca="false">IF(D28="",F28,D28)</f>
        <v>0.319444444444444</v>
      </c>
      <c r="J12" s="20" t="n">
        <f aca="false">C28</f>
        <v>2335</v>
      </c>
    </row>
    <row r="13" customFormat="false" ht="13.5" hidden="false" customHeight="false" outlineLevel="0" collapsed="false">
      <c r="A13" s="29" t="n">
        <v>10</v>
      </c>
      <c r="B13" s="4" t="n">
        <v>2329</v>
      </c>
      <c r="C13" s="17" t="n">
        <f aca="false">B13</f>
        <v>2329</v>
      </c>
      <c r="D13" s="24" t="n">
        <f aca="false">D12+$D$2</f>
        <v>0.361111111111111</v>
      </c>
      <c r="E13" s="9" t="n">
        <f aca="false">IF(ISNA(VLOOKUP(A13,$H$4:$J$13,3,FALSE())),"",(VLOOKUP(A13,$H$4:$J$13,3,FALSE())))</f>
        <v>2341</v>
      </c>
      <c r="F13" s="24" t="n">
        <f aca="false">F12+$F$2</f>
        <v>0.381944444444444</v>
      </c>
      <c r="H13" s="30" t="n">
        <f aca="false">IF(J13=0,0,RANK(I13,$I$4:$I$13,1))</f>
        <v>2</v>
      </c>
      <c r="I13" s="31" t="n">
        <f aca="false">IF(D29="",F29,D29)</f>
        <v>0.326388888888889</v>
      </c>
      <c r="J13" s="32" t="n">
        <f aca="false">C29</f>
        <v>2329</v>
      </c>
    </row>
    <row r="14" customFormat="false" ht="12.75" hidden="false" customHeight="false" outlineLevel="0" collapsed="false">
      <c r="A14" s="33"/>
      <c r="B14" s="33"/>
      <c r="C14" s="33"/>
      <c r="D14" s="5"/>
      <c r="E14" s="33"/>
      <c r="F14" s="5"/>
      <c r="K14" s="5"/>
      <c r="L14" s="5"/>
      <c r="M14" s="5"/>
    </row>
    <row r="15" customFormat="false" ht="12.75" hidden="false" customHeight="false" outlineLevel="0" collapsed="false">
      <c r="A15" s="33"/>
      <c r="B15" s="33"/>
      <c r="C15" s="33"/>
      <c r="D15" s="5"/>
      <c r="E15" s="33"/>
      <c r="F15" s="5"/>
      <c r="K15" s="5"/>
      <c r="L15" s="5"/>
      <c r="M15" s="5"/>
    </row>
    <row r="16" customFormat="false" ht="12.75" hidden="false" customHeight="false" outlineLevel="0" collapsed="false">
      <c r="A16" s="33"/>
      <c r="B16" s="33"/>
      <c r="C16" s="33"/>
      <c r="D16" s="5"/>
      <c r="E16" s="33"/>
      <c r="F16" s="5"/>
      <c r="K16" s="5"/>
      <c r="L16" s="5"/>
      <c r="M16" s="5"/>
    </row>
    <row r="17" customFormat="false" ht="13.5" hidden="false" customHeight="false" outlineLevel="0" collapsed="false">
      <c r="A17" s="33"/>
      <c r="B17" s="9" t="s">
        <v>12</v>
      </c>
      <c r="C17" s="9" t="s">
        <v>13</v>
      </c>
      <c r="D17" s="33"/>
      <c r="E17" s="5"/>
      <c r="F17" s="5"/>
      <c r="K17" s="5"/>
      <c r="L17" s="5"/>
      <c r="M17" s="5"/>
    </row>
    <row r="18" customFormat="false" ht="13.5" hidden="false" customHeight="false" outlineLevel="0" collapsed="false">
      <c r="A18" s="33"/>
      <c r="B18" s="6" t="n">
        <v>0.0347222222222222</v>
      </c>
      <c r="C18" s="6" t="n">
        <v>0.0347222222222222</v>
      </c>
      <c r="D18" s="19" t="n">
        <f aca="false">F4-"0:01"</f>
        <v>0.31875</v>
      </c>
      <c r="E18" s="5"/>
      <c r="F18" s="5"/>
      <c r="G18" s="34" t="s">
        <v>14</v>
      </c>
      <c r="H18" s="34"/>
      <c r="I18" s="34"/>
      <c r="J18" s="34"/>
      <c r="K18" s="5"/>
      <c r="L18" s="5"/>
      <c r="M18" s="35" t="s">
        <v>15</v>
      </c>
      <c r="N18" s="35"/>
      <c r="O18" s="35"/>
    </row>
    <row r="19" customFormat="false" ht="12.75" hidden="false" customHeight="false" outlineLevel="0" collapsed="false">
      <c r="A19" s="33"/>
      <c r="B19" s="36" t="s">
        <v>16</v>
      </c>
      <c r="C19" s="37" t="s">
        <v>17</v>
      </c>
      <c r="D19" s="38" t="s">
        <v>6</v>
      </c>
      <c r="E19" s="39" t="s">
        <v>5</v>
      </c>
      <c r="F19" s="40" t="s">
        <v>6</v>
      </c>
      <c r="G19" s="11" t="s">
        <v>10</v>
      </c>
      <c r="H19" s="12" t="s">
        <v>18</v>
      </c>
      <c r="I19" s="12" t="s">
        <v>10</v>
      </c>
      <c r="J19" s="41" t="s">
        <v>18</v>
      </c>
      <c r="M19" s="42" t="s">
        <v>19</v>
      </c>
      <c r="N19" s="42"/>
      <c r="O19" s="42"/>
    </row>
    <row r="20" customFormat="false" ht="12.75" hidden="false" customHeight="false" outlineLevel="0" collapsed="false">
      <c r="A20" s="33"/>
      <c r="B20" s="36" t="n">
        <f aca="false">COUNTIF(C20:C29,"&gt;0")</f>
        <v>10</v>
      </c>
      <c r="C20" s="37" t="n">
        <f aca="false">B4</f>
        <v>1959</v>
      </c>
      <c r="D20" s="43" t="str">
        <f aca="false">IF(C20=0,"",IF((E20-$C$18)&gt;$D$18,(E20-$C$18),""))</f>
        <v/>
      </c>
      <c r="E20" s="44" t="n">
        <f aca="false">IF(C20&gt;0,D4,"")</f>
        <v>0.298611111111111</v>
      </c>
      <c r="F20" s="43" t="n">
        <f aca="false">IF(C20&gt;0,E20+$B$18,"")</f>
        <v>0.333333333333333</v>
      </c>
      <c r="G20" s="45" t="n">
        <f aca="false">IF(D20="",E20,"")</f>
        <v>0.298611111111111</v>
      </c>
      <c r="H20" s="46" t="n">
        <f aca="false">IF(D20="",F20,D20)</f>
        <v>0.333333333333333</v>
      </c>
      <c r="I20" s="19" t="n">
        <f aca="false">IF(G20="",E20,F20+$C$18)</f>
        <v>0.368055555555556</v>
      </c>
      <c r="J20" s="47" t="n">
        <f aca="false">IF(C20=0,"",I20+$B$18)</f>
        <v>0.402777777777778</v>
      </c>
      <c r="M20" s="48" t="s">
        <v>20</v>
      </c>
      <c r="N20" s="48"/>
      <c r="O20" s="48"/>
    </row>
    <row r="21" customFormat="false" ht="12.75" hidden="false" customHeight="false" outlineLevel="0" collapsed="false">
      <c r="A21" s="33"/>
      <c r="C21" s="37" t="n">
        <f aca="false">B5</f>
        <v>1502</v>
      </c>
      <c r="D21" s="43" t="str">
        <f aca="false">IF(C21=0,"",IF((E21-$C$18)&gt;$D$18,(E21-$C$18),""))</f>
        <v/>
      </c>
      <c r="E21" s="44" t="n">
        <f aca="false">IF(C21&gt;0,D5,"")</f>
        <v>0.305555555555556</v>
      </c>
      <c r="F21" s="43" t="n">
        <f aca="false">IF(C21&gt;0,E21+$B$18,"")</f>
        <v>0.340277777777778</v>
      </c>
      <c r="G21" s="45" t="n">
        <f aca="false">IF(D21="",E21,"")</f>
        <v>0.305555555555556</v>
      </c>
      <c r="H21" s="46" t="n">
        <f aca="false">IF(D21="",F21,D21)</f>
        <v>0.340277777777778</v>
      </c>
      <c r="I21" s="19" t="n">
        <f aca="false">IF(G21="",E21,F21+$C$18)</f>
        <v>0.375</v>
      </c>
      <c r="J21" s="47" t="n">
        <f aca="false">IF(C21=0,"",I21+$B$18)</f>
        <v>0.409722222222222</v>
      </c>
      <c r="M21" s="49" t="s">
        <v>21</v>
      </c>
      <c r="N21" s="49"/>
      <c r="O21" s="49"/>
    </row>
    <row r="22" customFormat="false" ht="13.5" hidden="false" customHeight="false" outlineLevel="0" collapsed="false">
      <c r="A22" s="33"/>
      <c r="C22" s="37" t="n">
        <f aca="false">B6</f>
        <v>2424</v>
      </c>
      <c r="D22" s="43" t="str">
        <f aca="false">IF(C22=0,"",IF((E22-$C$18)&gt;$D$18,(E22-$C$18),""))</f>
        <v/>
      </c>
      <c r="E22" s="44" t="n">
        <f aca="false">IF(C22&gt;0,D6,"")</f>
        <v>0.3125</v>
      </c>
      <c r="F22" s="43" t="n">
        <f aca="false">IF(C22&gt;0,E22+$B$18,"")</f>
        <v>0.347222222222222</v>
      </c>
      <c r="G22" s="45" t="n">
        <f aca="false">IF(D22="",E22,"")</f>
        <v>0.3125</v>
      </c>
      <c r="H22" s="46" t="n">
        <f aca="false">IF(D22="",F22,D22)</f>
        <v>0.347222222222222</v>
      </c>
      <c r="I22" s="19" t="n">
        <f aca="false">IF(G22="",E22,F22+$C$18)</f>
        <v>0.381944444444444</v>
      </c>
      <c r="J22" s="47" t="n">
        <f aca="false">IF(C22=0,"",I22+$B$18)</f>
        <v>0.416666666666667</v>
      </c>
      <c r="M22" s="50" t="s">
        <v>22</v>
      </c>
      <c r="N22" s="50"/>
      <c r="O22" s="50"/>
    </row>
    <row r="23" customFormat="false" ht="13.5" hidden="false" customHeight="false" outlineLevel="0" collapsed="false">
      <c r="A23" s="33"/>
      <c r="C23" s="37" t="n">
        <f aca="false">B7</f>
        <v>886</v>
      </c>
      <c r="D23" s="43" t="str">
        <f aca="false">IF(C23=0,"",IF((E23-$C$18)&gt;$D$18,(E23-$C$18),""))</f>
        <v/>
      </c>
      <c r="E23" s="44" t="n">
        <f aca="false">IF(C23&gt;0,D7,"")</f>
        <v>0.319444444444444</v>
      </c>
      <c r="F23" s="43" t="n">
        <f aca="false">IF(C23&gt;0,E23+$B$18,"")</f>
        <v>0.354166666666667</v>
      </c>
      <c r="G23" s="45" t="n">
        <f aca="false">IF(D23="",E23,"")</f>
        <v>0.319444444444444</v>
      </c>
      <c r="H23" s="46" t="n">
        <f aca="false">IF(D23="",F23,D23)</f>
        <v>0.354166666666667</v>
      </c>
      <c r="I23" s="19" t="n">
        <f aca="false">IF(G23="",E23,F23+$C$18)</f>
        <v>0.388888888888889</v>
      </c>
      <c r="J23" s="47" t="n">
        <f aca="false">IF(C23=0,"",I23+$B$18)</f>
        <v>0.423611111111111</v>
      </c>
      <c r="L23" s="51" t="s">
        <v>23</v>
      </c>
      <c r="M23" s="51"/>
      <c r="N23" s="51"/>
      <c r="O23" s="51"/>
      <c r="P23" s="51"/>
    </row>
    <row r="24" customFormat="false" ht="13.5" hidden="false" customHeight="false" outlineLevel="0" collapsed="false">
      <c r="A24" s="33"/>
      <c r="C24" s="37" t="n">
        <f aca="false">B8</f>
        <v>888</v>
      </c>
      <c r="D24" s="43" t="str">
        <f aca="false">IF(C24=0,"",IF((E24-$C$18)&gt;$D$18,(E24-$C$18),""))</f>
        <v/>
      </c>
      <c r="E24" s="44" t="n">
        <f aca="false">IF(C24&gt;0,D8,"")</f>
        <v>0.326388888888889</v>
      </c>
      <c r="F24" s="43" t="n">
        <f aca="false">IF(C24&gt;0,E24+$B$18,"")</f>
        <v>0.361111111111111</v>
      </c>
      <c r="G24" s="45" t="n">
        <f aca="false">IF(D24="",E24,"")</f>
        <v>0.326388888888889</v>
      </c>
      <c r="H24" s="46" t="n">
        <f aca="false">IF(D24="",F24,D24)</f>
        <v>0.361111111111111</v>
      </c>
      <c r="I24" s="19" t="n">
        <f aca="false">IF(G24="",E24,F24+$C$18)</f>
        <v>0.395833333333333</v>
      </c>
      <c r="J24" s="47" t="n">
        <f aca="false">IF(C24=0,"",I24+$B$18)</f>
        <v>0.430555555555556</v>
      </c>
    </row>
    <row r="25" customFormat="false" ht="12.75" hidden="false" customHeight="false" outlineLevel="0" collapsed="false">
      <c r="A25" s="33"/>
      <c r="C25" s="37" t="n">
        <f aca="false">B9</f>
        <v>1917</v>
      </c>
      <c r="D25" s="43" t="str">
        <f aca="false">IF(C25=0,"",IF((E25-$C$18)&gt;$D$18,(E25-$C$18),""))</f>
        <v/>
      </c>
      <c r="E25" s="44" t="n">
        <f aca="false">IF(C25&gt;0,D9,"")</f>
        <v>0.333333333333333</v>
      </c>
      <c r="F25" s="43" t="n">
        <f aca="false">IF(C25&gt;0,E25+$B$18,"")</f>
        <v>0.368055555555556</v>
      </c>
      <c r="G25" s="45" t="n">
        <f aca="false">IF(D25="",E25,"")</f>
        <v>0.333333333333333</v>
      </c>
      <c r="H25" s="46" t="n">
        <f aca="false">IF(D25="",F25,D25)</f>
        <v>0.368055555555556</v>
      </c>
      <c r="I25" s="19" t="n">
        <f aca="false">IF(G25="",E25,F25+$C$18)</f>
        <v>0.402777777777778</v>
      </c>
      <c r="J25" s="47" t="n">
        <f aca="false">IF(C25=0,"",I25+$B$18)</f>
        <v>0.4375</v>
      </c>
      <c r="M25" s="52" t="s">
        <v>24</v>
      </c>
      <c r="N25" s="52"/>
      <c r="O25" s="52"/>
    </row>
    <row r="26" customFormat="false" ht="12.75" hidden="false" customHeight="false" outlineLevel="0" collapsed="false">
      <c r="A26" s="33"/>
      <c r="C26" s="37" t="n">
        <f aca="false">B10</f>
        <v>2332</v>
      </c>
      <c r="D26" s="43" t="str">
        <f aca="false">IF(C26=0,"",IF((E26-$C$18)&gt;$D$18,(E26-$C$18),""))</f>
        <v/>
      </c>
      <c r="E26" s="44" t="n">
        <f aca="false">IF(C26&gt;0,D10,"")</f>
        <v>0.340277777777778</v>
      </c>
      <c r="F26" s="43" t="n">
        <f aca="false">IF(C26&gt;0,E26+$B$18,"")</f>
        <v>0.375</v>
      </c>
      <c r="G26" s="45" t="n">
        <f aca="false">IF(D26="",E26,"")</f>
        <v>0.340277777777778</v>
      </c>
      <c r="H26" s="46" t="n">
        <f aca="false">IF(D26="",F26,D26)</f>
        <v>0.375</v>
      </c>
      <c r="I26" s="19" t="n">
        <f aca="false">IF(G26="",E26,F26+$C$18)</f>
        <v>0.409722222222222</v>
      </c>
      <c r="J26" s="47" t="n">
        <f aca="false">IF(C26=0,"",I26+$B$18)</f>
        <v>0.444444444444444</v>
      </c>
      <c r="K26" s="5"/>
      <c r="L26" s="5"/>
      <c r="M26" s="53" t="s">
        <v>25</v>
      </c>
      <c r="N26" s="53"/>
      <c r="O26" s="53"/>
    </row>
    <row r="27" customFormat="false" ht="12.75" hidden="false" customHeight="false" outlineLevel="0" collapsed="false">
      <c r="A27" s="33"/>
      <c r="C27" s="37" t="n">
        <f aca="false">B11</f>
        <v>2341</v>
      </c>
      <c r="D27" s="43" t="str">
        <f aca="false">IF(C27=0,"",IF((E27-$C$18)&gt;$D$18,(E27-$C$18),""))</f>
        <v/>
      </c>
      <c r="E27" s="44" t="n">
        <f aca="false">IF(C27&gt;0,D11,"")</f>
        <v>0.347222222222222</v>
      </c>
      <c r="F27" s="43" t="n">
        <f aca="false">IF(C27&gt;0,E27+$B$18,"")</f>
        <v>0.381944444444444</v>
      </c>
      <c r="G27" s="45" t="n">
        <f aca="false">IF(D27="",E27,"")</f>
        <v>0.347222222222222</v>
      </c>
      <c r="H27" s="46" t="n">
        <f aca="false">IF(D27="",F27,D27)</f>
        <v>0.381944444444444</v>
      </c>
      <c r="I27" s="19" t="n">
        <f aca="false">IF(G27="",E27,F27+$C$18)</f>
        <v>0.416666666666667</v>
      </c>
      <c r="J27" s="47" t="n">
        <f aca="false">IF(C27=0,"",I27+$B$18)</f>
        <v>0.451388888888889</v>
      </c>
      <c r="K27" s="5"/>
      <c r="L27" s="5"/>
      <c r="M27" s="53" t="s">
        <v>26</v>
      </c>
      <c r="N27" s="53"/>
      <c r="O27" s="53"/>
    </row>
    <row r="28" customFormat="false" ht="12.75" hidden="false" customHeight="false" outlineLevel="0" collapsed="false">
      <c r="A28" s="33"/>
      <c r="C28" s="37" t="n">
        <f aca="false">B12</f>
        <v>2335</v>
      </c>
      <c r="D28" s="43" t="n">
        <f aca="false">IF(C28=0,"",IF((E28-$C$18)&gt;$D$18,(E28-$C$18),""))</f>
        <v>0.319444444444444</v>
      </c>
      <c r="E28" s="44" t="n">
        <f aca="false">IF(C28&gt;0,D12,"")</f>
        <v>0.354166666666667</v>
      </c>
      <c r="F28" s="43" t="n">
        <f aca="false">IF(C28&gt;0,E28+$B$18,"")</f>
        <v>0.388888888888889</v>
      </c>
      <c r="G28" s="45" t="str">
        <f aca="false">IF(D28="",E28,"")</f>
        <v/>
      </c>
      <c r="H28" s="46" t="n">
        <f aca="false">IF(D28="",F28,D28)</f>
        <v>0.319444444444444</v>
      </c>
      <c r="I28" s="19" t="n">
        <f aca="false">IF(G28="",E28,F28+$C$18)</f>
        <v>0.354166666666667</v>
      </c>
      <c r="J28" s="47" t="n">
        <f aca="false">IF(C28=0,"",I28+$B$18)</f>
        <v>0.388888888888889</v>
      </c>
      <c r="K28" s="5"/>
      <c r="L28" s="5"/>
      <c r="M28" s="53" t="s">
        <v>27</v>
      </c>
      <c r="N28" s="53"/>
      <c r="O28" s="53"/>
    </row>
    <row r="29" customFormat="false" ht="13.5" hidden="false" customHeight="false" outlineLevel="0" collapsed="false">
      <c r="A29" s="33"/>
      <c r="C29" s="37" t="n">
        <f aca="false">B13</f>
        <v>2329</v>
      </c>
      <c r="D29" s="43" t="n">
        <f aca="false">IF(C29=0,"",IF((E29-$C$18)&gt;$D$18,(E29-$C$18),""))</f>
        <v>0.326388888888889</v>
      </c>
      <c r="E29" s="44" t="n">
        <f aca="false">IF(C29&gt;0,D13,"")</f>
        <v>0.361111111111111</v>
      </c>
      <c r="F29" s="43" t="n">
        <f aca="false">IF(C29&gt;0,E29+$B$18,"")</f>
        <v>0.395833333333333</v>
      </c>
      <c r="G29" s="54" t="str">
        <f aca="false">IF(D29="",E29,"")</f>
        <v/>
      </c>
      <c r="H29" s="55" t="n">
        <f aca="false">IF(D29="",F29,D29)</f>
        <v>0.326388888888889</v>
      </c>
      <c r="I29" s="31" t="n">
        <f aca="false">IF(G29="",E29,F29+$C$18)</f>
        <v>0.361111111111111</v>
      </c>
      <c r="J29" s="56" t="n">
        <f aca="false">IF(C29=0,"",I29+$B$18)</f>
        <v>0.395833333333333</v>
      </c>
      <c r="K29" s="5"/>
      <c r="L29" s="5"/>
      <c r="M29" s="57" t="s">
        <v>28</v>
      </c>
      <c r="N29" s="57"/>
      <c r="O29" s="57"/>
      <c r="Q29" s="23"/>
    </row>
    <row r="30" customFormat="false" ht="12.75" hidden="false" customHeight="false" outlineLevel="0" collapsed="false">
      <c r="A30" s="33"/>
      <c r="B30" s="33"/>
      <c r="C30" s="33"/>
      <c r="D30" s="5"/>
      <c r="E30" s="33"/>
      <c r="F30" s="5"/>
      <c r="I30" s="7"/>
      <c r="J30" s="7"/>
      <c r="K30" s="5"/>
      <c r="L30" s="5"/>
      <c r="P30" s="23"/>
      <c r="Q30" s="23"/>
    </row>
    <row r="31" customFormat="false" ht="12.75" hidden="false" customHeight="false" outlineLevel="0" collapsed="false">
      <c r="A31" s="33"/>
      <c r="B31" s="33"/>
      <c r="C31" s="33"/>
      <c r="D31" s="5"/>
      <c r="E31" s="33"/>
      <c r="F31" s="5"/>
      <c r="I31" s="7"/>
      <c r="J31" s="7"/>
      <c r="K31" s="5"/>
      <c r="L31" s="5"/>
      <c r="P31" s="23"/>
      <c r="Q31" s="23"/>
    </row>
    <row r="32" customFormat="false" ht="12.75" hidden="false" customHeight="false" outlineLevel="0" collapsed="false">
      <c r="A32" s="33"/>
      <c r="B32" s="33"/>
      <c r="C32" s="33"/>
      <c r="D32" s="5"/>
      <c r="E32" s="33"/>
      <c r="F32" s="5"/>
      <c r="I32" s="7"/>
      <c r="J32" s="7"/>
      <c r="K32" s="5"/>
      <c r="L32" s="5"/>
      <c r="M32" s="5"/>
      <c r="P32" s="23"/>
      <c r="Q32" s="23"/>
    </row>
    <row r="33" customFormat="false" ht="12.75" hidden="false" customHeight="false" outlineLevel="0" collapsed="false">
      <c r="A33" s="33"/>
      <c r="B33" s="33"/>
      <c r="C33" s="33"/>
      <c r="D33" s="5"/>
      <c r="E33" s="33"/>
      <c r="F33" s="5"/>
      <c r="I33" s="7"/>
      <c r="J33" s="7"/>
      <c r="K33" s="5"/>
      <c r="L33" s="5"/>
      <c r="M33" s="5"/>
      <c r="P33" s="23"/>
      <c r="Q33" s="23"/>
    </row>
    <row r="34" customFormat="false" ht="12.75" hidden="false" customHeight="false" outlineLevel="0" collapsed="false">
      <c r="A34" s="33"/>
      <c r="B34" s="33"/>
      <c r="C34" s="33"/>
      <c r="D34" s="5"/>
      <c r="E34" s="33"/>
      <c r="F34" s="5"/>
      <c r="I34" s="7"/>
      <c r="J34" s="7"/>
      <c r="K34" s="5"/>
      <c r="L34" s="5"/>
      <c r="M34" s="5"/>
      <c r="P34" s="23"/>
      <c r="Q34" s="23"/>
    </row>
    <row r="35" customFormat="false" ht="12.75" hidden="false" customHeight="false" outlineLevel="0" collapsed="false">
      <c r="A35" s="33"/>
      <c r="B35" s="33"/>
      <c r="C35" s="33"/>
      <c r="D35" s="5"/>
      <c r="E35" s="33"/>
      <c r="F35" s="5"/>
      <c r="I35" s="7"/>
      <c r="J35" s="7"/>
      <c r="K35" s="5"/>
      <c r="L35" s="5"/>
      <c r="M35" s="5"/>
      <c r="P35" s="23"/>
      <c r="Q35" s="23"/>
    </row>
    <row r="36" customFormat="false" ht="12.75" hidden="false" customHeight="false" outlineLevel="0" collapsed="false">
      <c r="A36" s="33"/>
      <c r="B36" s="33"/>
      <c r="C36" s="33"/>
      <c r="D36" s="5"/>
      <c r="E36" s="33"/>
      <c r="F36" s="5"/>
      <c r="I36" s="7"/>
      <c r="J36" s="7"/>
      <c r="K36" s="5"/>
      <c r="L36" s="5"/>
      <c r="M36" s="5"/>
      <c r="P36" s="23"/>
      <c r="Q36" s="23"/>
    </row>
    <row r="37" customFormat="false" ht="12.75" hidden="false" customHeight="false" outlineLevel="0" collapsed="false">
      <c r="A37" s="33"/>
      <c r="B37" s="33"/>
      <c r="C37" s="33"/>
      <c r="D37" s="5"/>
      <c r="E37" s="33"/>
      <c r="F37" s="5"/>
      <c r="I37" s="7"/>
      <c r="J37" s="7"/>
      <c r="K37" s="5"/>
      <c r="L37" s="5"/>
      <c r="M37" s="5"/>
      <c r="P37" s="23"/>
      <c r="Q37" s="23"/>
    </row>
    <row r="38" customFormat="false" ht="12.75" hidden="false" customHeight="false" outlineLevel="0" collapsed="false">
      <c r="A38" s="33"/>
      <c r="B38" s="33"/>
      <c r="C38" s="33"/>
      <c r="D38" s="5"/>
      <c r="E38" s="33"/>
      <c r="F38" s="5"/>
      <c r="I38" s="7"/>
      <c r="J38" s="7"/>
      <c r="K38" s="5"/>
      <c r="L38" s="5"/>
      <c r="M38" s="5"/>
      <c r="P38" s="23"/>
      <c r="Q38" s="23"/>
    </row>
    <row r="39" customFormat="false" ht="12.75" hidden="false" customHeight="false" outlineLevel="0" collapsed="false">
      <c r="A39" s="33"/>
      <c r="B39" s="33"/>
      <c r="C39" s="33"/>
      <c r="D39" s="5"/>
      <c r="E39" s="33"/>
      <c r="F39" s="5"/>
      <c r="I39" s="7"/>
      <c r="J39" s="7"/>
      <c r="K39" s="5"/>
      <c r="L39" s="5"/>
      <c r="M39" s="5"/>
      <c r="P39" s="23"/>
      <c r="Q39" s="23"/>
    </row>
    <row r="40" customFormat="false" ht="12.75" hidden="false" customHeight="false" outlineLevel="0" collapsed="false">
      <c r="A40" s="33"/>
      <c r="B40" s="33"/>
      <c r="C40" s="33"/>
      <c r="D40" s="5"/>
      <c r="E40" s="33"/>
      <c r="F40" s="5"/>
      <c r="I40" s="7"/>
      <c r="J40" s="7"/>
      <c r="K40" s="5"/>
      <c r="L40" s="5"/>
      <c r="M40" s="5"/>
      <c r="P40" s="23"/>
      <c r="Q40" s="23"/>
    </row>
    <row r="41" customFormat="false" ht="12.75" hidden="false" customHeight="false" outlineLevel="0" collapsed="false">
      <c r="A41" s="33"/>
      <c r="B41" s="33"/>
      <c r="C41" s="33"/>
      <c r="D41" s="5"/>
      <c r="E41" s="33"/>
      <c r="F41" s="5"/>
      <c r="I41" s="7"/>
      <c r="J41" s="7"/>
      <c r="K41" s="5"/>
      <c r="L41" s="5"/>
      <c r="M41" s="5"/>
      <c r="P41" s="23"/>
      <c r="Q41" s="23"/>
    </row>
    <row r="42" customFormat="false" ht="12.75" hidden="false" customHeight="false" outlineLevel="0" collapsed="false">
      <c r="A42" s="33"/>
      <c r="B42" s="33"/>
      <c r="C42" s="33"/>
      <c r="D42" s="5"/>
      <c r="E42" s="33"/>
      <c r="F42" s="5"/>
      <c r="I42" s="7"/>
      <c r="J42" s="7"/>
      <c r="K42" s="5"/>
      <c r="L42" s="5"/>
      <c r="M42" s="5"/>
      <c r="P42" s="23"/>
      <c r="Q42" s="23"/>
    </row>
    <row r="43" customFormat="false" ht="12.75" hidden="false" customHeight="false" outlineLevel="0" collapsed="false">
      <c r="A43" s="33"/>
      <c r="B43" s="33"/>
      <c r="C43" s="33"/>
      <c r="D43" s="5"/>
      <c r="E43" s="33"/>
      <c r="F43" s="5"/>
      <c r="I43" s="7"/>
      <c r="J43" s="7"/>
      <c r="K43" s="5"/>
      <c r="L43" s="5"/>
      <c r="M43" s="5"/>
      <c r="P43" s="23"/>
      <c r="Q43" s="23"/>
    </row>
    <row r="44" customFormat="false" ht="12.75" hidden="false" customHeight="false" outlineLevel="0" collapsed="false">
      <c r="A44" s="33"/>
      <c r="B44" s="33"/>
      <c r="C44" s="33"/>
      <c r="D44" s="5"/>
      <c r="E44" s="33"/>
      <c r="F44" s="5"/>
      <c r="I44" s="7"/>
      <c r="J44" s="7"/>
      <c r="K44" s="5"/>
      <c r="L44" s="5"/>
      <c r="M44" s="5"/>
      <c r="P44" s="23"/>
      <c r="Q44" s="23"/>
    </row>
    <row r="45" customFormat="false" ht="12.75" hidden="false" customHeight="false" outlineLevel="0" collapsed="false">
      <c r="A45" s="33"/>
      <c r="B45" s="33"/>
      <c r="C45" s="33"/>
      <c r="D45" s="5"/>
      <c r="E45" s="33"/>
      <c r="F45" s="5"/>
      <c r="I45" s="7"/>
      <c r="J45" s="7"/>
      <c r="K45" s="5"/>
      <c r="L45" s="5"/>
      <c r="M45" s="5"/>
      <c r="P45" s="23"/>
      <c r="Q45" s="23"/>
    </row>
    <row r="46" customFormat="false" ht="12.75" hidden="false" customHeight="false" outlineLevel="0" collapsed="false">
      <c r="A46" s="33"/>
      <c r="B46" s="33"/>
      <c r="C46" s="33"/>
      <c r="D46" s="5"/>
      <c r="E46" s="33"/>
      <c r="F46" s="5"/>
      <c r="I46" s="7"/>
      <c r="J46" s="7"/>
      <c r="K46" s="5"/>
      <c r="L46" s="5"/>
      <c r="M46" s="5"/>
      <c r="P46" s="23"/>
      <c r="Q46" s="23"/>
    </row>
    <row r="47" customFormat="false" ht="12.75" hidden="false" customHeight="false" outlineLevel="0" collapsed="false">
      <c r="A47" s="33"/>
      <c r="B47" s="33"/>
      <c r="C47" s="33"/>
      <c r="D47" s="5"/>
      <c r="E47" s="33"/>
      <c r="F47" s="5"/>
      <c r="I47" s="7"/>
      <c r="J47" s="7"/>
      <c r="K47" s="5"/>
      <c r="L47" s="5"/>
      <c r="M47" s="5"/>
      <c r="P47" s="23"/>
      <c r="Q47" s="23"/>
    </row>
    <row r="48" customFormat="false" ht="12.75" hidden="false" customHeight="false" outlineLevel="0" collapsed="false">
      <c r="A48" s="33"/>
      <c r="B48" s="33"/>
      <c r="C48" s="33"/>
      <c r="D48" s="5"/>
      <c r="E48" s="33"/>
      <c r="F48" s="5"/>
      <c r="I48" s="7"/>
      <c r="J48" s="7"/>
      <c r="K48" s="5"/>
      <c r="L48" s="5"/>
      <c r="M48" s="5"/>
      <c r="P48" s="23"/>
      <c r="Q48" s="23"/>
    </row>
    <row r="49" customFormat="false" ht="12.75" hidden="false" customHeight="false" outlineLevel="0" collapsed="false">
      <c r="A49" s="33"/>
      <c r="B49" s="33"/>
      <c r="C49" s="33"/>
      <c r="D49" s="5"/>
      <c r="E49" s="33"/>
      <c r="F49" s="5"/>
      <c r="I49" s="7"/>
      <c r="J49" s="7"/>
      <c r="K49" s="5"/>
      <c r="L49" s="5"/>
      <c r="M49" s="5"/>
      <c r="P49" s="23"/>
      <c r="Q49" s="23"/>
    </row>
    <row r="50" customFormat="false" ht="12.75" hidden="false" customHeight="false" outlineLevel="0" collapsed="false">
      <c r="A50" s="33"/>
      <c r="B50" s="33"/>
      <c r="C50" s="33"/>
      <c r="D50" s="5"/>
      <c r="E50" s="33"/>
      <c r="F50" s="5"/>
      <c r="I50" s="7"/>
      <c r="J50" s="7"/>
      <c r="K50" s="5"/>
      <c r="L50" s="5"/>
      <c r="M50" s="5"/>
      <c r="P50" s="23"/>
      <c r="Q50" s="23"/>
    </row>
    <row r="51" customFormat="false" ht="12.75" hidden="false" customHeight="false" outlineLevel="0" collapsed="false">
      <c r="A51" s="33"/>
      <c r="B51" s="33"/>
      <c r="C51" s="33"/>
      <c r="D51" s="5"/>
      <c r="E51" s="33"/>
      <c r="F51" s="5"/>
      <c r="I51" s="7"/>
      <c r="J51" s="7"/>
      <c r="K51" s="5"/>
      <c r="L51" s="5"/>
      <c r="M51" s="5"/>
      <c r="P51" s="23"/>
      <c r="Q51" s="23"/>
    </row>
    <row r="52" customFormat="false" ht="12.75" hidden="false" customHeight="false" outlineLevel="0" collapsed="false">
      <c r="A52" s="33"/>
      <c r="B52" s="33"/>
      <c r="C52" s="33"/>
      <c r="D52" s="5"/>
      <c r="E52" s="33"/>
      <c r="F52" s="5"/>
      <c r="I52" s="7"/>
      <c r="J52" s="7"/>
      <c r="K52" s="5"/>
      <c r="L52" s="5"/>
      <c r="M52" s="5"/>
      <c r="P52" s="23"/>
      <c r="Q52" s="23"/>
    </row>
    <row r="53" customFormat="false" ht="12.75" hidden="false" customHeight="false" outlineLevel="0" collapsed="false">
      <c r="A53" s="33"/>
      <c r="B53" s="33"/>
      <c r="C53" s="33"/>
      <c r="D53" s="5"/>
      <c r="E53" s="33"/>
      <c r="F53" s="5"/>
      <c r="I53" s="7"/>
      <c r="J53" s="7"/>
      <c r="K53" s="5"/>
      <c r="L53" s="5"/>
      <c r="M53" s="5"/>
      <c r="P53" s="23"/>
      <c r="Q53" s="23"/>
    </row>
    <row r="54" customFormat="false" ht="12.75" hidden="false" customHeight="false" outlineLevel="0" collapsed="false">
      <c r="A54" s="33"/>
      <c r="B54" s="33"/>
      <c r="C54" s="33"/>
      <c r="D54" s="5"/>
      <c r="E54" s="33"/>
      <c r="F54" s="5"/>
      <c r="I54" s="7"/>
      <c r="J54" s="7"/>
      <c r="K54" s="5"/>
      <c r="L54" s="5"/>
      <c r="M54" s="5"/>
      <c r="P54" s="23"/>
      <c r="Q54" s="23"/>
    </row>
    <row r="55" customFormat="false" ht="12.75" hidden="false" customHeight="false" outlineLevel="0" collapsed="false">
      <c r="A55" s="33"/>
      <c r="B55" s="33"/>
      <c r="C55" s="33"/>
      <c r="D55" s="5"/>
      <c r="E55" s="33"/>
      <c r="F55" s="5"/>
      <c r="I55" s="7"/>
      <c r="J55" s="7"/>
      <c r="K55" s="5"/>
      <c r="L55" s="5"/>
      <c r="M55" s="5"/>
      <c r="P55" s="23"/>
      <c r="Q55" s="23"/>
    </row>
    <row r="56" customFormat="false" ht="12.75" hidden="false" customHeight="false" outlineLevel="0" collapsed="false">
      <c r="A56" s="33"/>
      <c r="B56" s="33"/>
      <c r="C56" s="33"/>
      <c r="D56" s="5"/>
      <c r="E56" s="33"/>
      <c r="F56" s="5"/>
      <c r="I56" s="7"/>
      <c r="J56" s="7"/>
      <c r="K56" s="5"/>
      <c r="L56" s="5"/>
      <c r="M56" s="5"/>
      <c r="P56" s="23"/>
      <c r="Q56" s="23"/>
    </row>
    <row r="57" customFormat="false" ht="12.75" hidden="false" customHeight="false" outlineLevel="0" collapsed="false">
      <c r="A57" s="33"/>
      <c r="B57" s="33"/>
      <c r="C57" s="33"/>
      <c r="D57" s="5"/>
      <c r="E57" s="33"/>
      <c r="F57" s="5"/>
      <c r="I57" s="7"/>
      <c r="J57" s="7"/>
      <c r="K57" s="5"/>
      <c r="L57" s="5"/>
      <c r="M57" s="5"/>
      <c r="P57" s="23"/>
      <c r="Q57" s="23"/>
    </row>
    <row r="58" customFormat="false" ht="12.75" hidden="false" customHeight="false" outlineLevel="0" collapsed="false">
      <c r="A58" s="33"/>
      <c r="B58" s="33"/>
      <c r="C58" s="33"/>
      <c r="D58" s="5"/>
      <c r="E58" s="33"/>
      <c r="F58" s="5"/>
      <c r="I58" s="7"/>
      <c r="J58" s="7"/>
      <c r="K58" s="5"/>
      <c r="L58" s="5"/>
      <c r="M58" s="5"/>
      <c r="P58" s="23"/>
      <c r="Q58" s="23"/>
    </row>
    <row r="59" customFormat="false" ht="12.75" hidden="false" customHeight="false" outlineLevel="0" collapsed="false">
      <c r="A59" s="33"/>
      <c r="B59" s="33"/>
      <c r="C59" s="33"/>
      <c r="D59" s="5"/>
      <c r="E59" s="33"/>
      <c r="F59" s="5"/>
      <c r="I59" s="7"/>
      <c r="J59" s="7"/>
      <c r="K59" s="5"/>
      <c r="L59" s="5"/>
      <c r="M59" s="5"/>
      <c r="P59" s="23"/>
      <c r="Q59" s="23"/>
    </row>
    <row r="60" customFormat="false" ht="12.75" hidden="false" customHeight="false" outlineLevel="0" collapsed="false">
      <c r="A60" s="33"/>
      <c r="B60" s="33"/>
      <c r="C60" s="33"/>
      <c r="D60" s="5"/>
      <c r="E60" s="33"/>
      <c r="F60" s="5"/>
      <c r="I60" s="7"/>
      <c r="J60" s="7"/>
      <c r="K60" s="5"/>
      <c r="L60" s="5"/>
      <c r="M60" s="5"/>
      <c r="P60" s="23"/>
      <c r="Q60" s="23"/>
    </row>
    <row r="61" customFormat="false" ht="12.75" hidden="false" customHeight="false" outlineLevel="0" collapsed="false">
      <c r="A61" s="33"/>
      <c r="B61" s="33"/>
      <c r="C61" s="33"/>
      <c r="D61" s="5"/>
      <c r="E61" s="33"/>
      <c r="F61" s="5"/>
      <c r="I61" s="7"/>
      <c r="J61" s="7"/>
      <c r="K61" s="5"/>
      <c r="L61" s="5"/>
      <c r="M61" s="5"/>
      <c r="P61" s="23"/>
      <c r="Q61" s="23"/>
    </row>
    <row r="62" customFormat="false" ht="12.75" hidden="false" customHeight="false" outlineLevel="0" collapsed="false">
      <c r="A62" s="33"/>
      <c r="B62" s="33"/>
      <c r="C62" s="33"/>
      <c r="D62" s="5"/>
      <c r="E62" s="33"/>
      <c r="F62" s="5"/>
      <c r="I62" s="7"/>
      <c r="J62" s="7"/>
      <c r="K62" s="5"/>
      <c r="L62" s="5"/>
      <c r="M62" s="5"/>
      <c r="P62" s="23"/>
      <c r="Q62" s="23"/>
    </row>
    <row r="63" customFormat="false" ht="12.75" hidden="false" customHeight="false" outlineLevel="0" collapsed="false">
      <c r="A63" s="33"/>
      <c r="B63" s="33"/>
      <c r="C63" s="33"/>
      <c r="D63" s="5"/>
      <c r="E63" s="33"/>
      <c r="F63" s="5"/>
      <c r="I63" s="7"/>
      <c r="J63" s="7"/>
      <c r="K63" s="5"/>
      <c r="L63" s="5"/>
      <c r="M63" s="5"/>
      <c r="P63" s="23"/>
      <c r="Q63" s="23"/>
    </row>
    <row r="64" customFormat="false" ht="12.75" hidden="false" customHeight="false" outlineLevel="0" collapsed="false">
      <c r="A64" s="33"/>
      <c r="B64" s="33"/>
      <c r="C64" s="33"/>
      <c r="D64" s="5"/>
      <c r="E64" s="33"/>
      <c r="F64" s="5"/>
      <c r="I64" s="7"/>
      <c r="J64" s="7"/>
      <c r="K64" s="5"/>
      <c r="L64" s="5"/>
      <c r="M64" s="5"/>
      <c r="P64" s="23"/>
      <c r="Q64" s="23"/>
    </row>
    <row r="65" customFormat="false" ht="12.75" hidden="false" customHeight="false" outlineLevel="0" collapsed="false">
      <c r="A65" s="33"/>
      <c r="B65" s="33"/>
      <c r="C65" s="33"/>
      <c r="D65" s="5"/>
      <c r="E65" s="33"/>
      <c r="F65" s="5"/>
      <c r="I65" s="7"/>
      <c r="J65" s="7"/>
      <c r="K65" s="5"/>
      <c r="L65" s="5"/>
      <c r="M65" s="5"/>
      <c r="P65" s="23"/>
      <c r="Q65" s="23"/>
    </row>
    <row r="66" customFormat="false" ht="12.75" hidden="false" customHeight="false" outlineLevel="0" collapsed="false">
      <c r="A66" s="33"/>
      <c r="B66" s="33"/>
      <c r="C66" s="33"/>
      <c r="D66" s="5"/>
      <c r="E66" s="33"/>
      <c r="F66" s="5"/>
      <c r="I66" s="7"/>
      <c r="J66" s="7"/>
      <c r="K66" s="5"/>
      <c r="L66" s="5"/>
      <c r="M66" s="5"/>
      <c r="P66" s="23"/>
      <c r="Q66" s="23"/>
    </row>
    <row r="67" customFormat="false" ht="12.75" hidden="false" customHeight="false" outlineLevel="0" collapsed="false">
      <c r="A67" s="33"/>
      <c r="B67" s="33"/>
      <c r="C67" s="33"/>
      <c r="D67" s="5"/>
      <c r="E67" s="33"/>
      <c r="F67" s="5"/>
      <c r="I67" s="7"/>
      <c r="J67" s="7"/>
      <c r="K67" s="5"/>
      <c r="L67" s="5"/>
      <c r="M67" s="5"/>
      <c r="P67" s="23"/>
      <c r="Q67" s="23"/>
    </row>
    <row r="68" customFormat="false" ht="12.75" hidden="false" customHeight="false" outlineLevel="0" collapsed="false">
      <c r="A68" s="33"/>
      <c r="B68" s="33"/>
      <c r="C68" s="33"/>
      <c r="D68" s="5"/>
      <c r="E68" s="33"/>
      <c r="F68" s="5"/>
      <c r="I68" s="7"/>
      <c r="J68" s="7"/>
      <c r="K68" s="5"/>
      <c r="L68" s="5"/>
      <c r="M68" s="5"/>
      <c r="P68" s="23"/>
      <c r="Q68" s="23"/>
    </row>
    <row r="69" customFormat="false" ht="12.75" hidden="false" customHeight="false" outlineLevel="0" collapsed="false">
      <c r="A69" s="33"/>
      <c r="B69" s="33"/>
      <c r="C69" s="33"/>
      <c r="D69" s="5"/>
      <c r="E69" s="33"/>
      <c r="F69" s="5"/>
      <c r="I69" s="7"/>
      <c r="J69" s="7"/>
      <c r="K69" s="5"/>
      <c r="L69" s="5"/>
      <c r="M69" s="5"/>
      <c r="P69" s="23"/>
      <c r="Q69" s="23"/>
    </row>
    <row r="70" customFormat="false" ht="12.75" hidden="false" customHeight="false" outlineLevel="0" collapsed="false">
      <c r="A70" s="33"/>
      <c r="B70" s="33"/>
      <c r="C70" s="33"/>
      <c r="D70" s="5"/>
      <c r="E70" s="33"/>
      <c r="F70" s="5"/>
      <c r="I70" s="7"/>
      <c r="J70" s="7"/>
      <c r="K70" s="5"/>
      <c r="L70" s="5"/>
      <c r="M70" s="5"/>
      <c r="P70" s="23"/>
      <c r="Q70" s="23"/>
    </row>
    <row r="71" customFormat="false" ht="12.75" hidden="false" customHeight="false" outlineLevel="0" collapsed="false">
      <c r="A71" s="33"/>
      <c r="B71" s="33"/>
      <c r="C71" s="33"/>
      <c r="D71" s="5"/>
      <c r="E71" s="33"/>
      <c r="F71" s="5"/>
      <c r="I71" s="7"/>
      <c r="J71" s="7"/>
      <c r="K71" s="5"/>
      <c r="L71" s="5"/>
      <c r="M71" s="5"/>
      <c r="P71" s="23"/>
      <c r="Q71" s="23"/>
    </row>
    <row r="72" customFormat="false" ht="12.75" hidden="false" customHeight="false" outlineLevel="0" collapsed="false">
      <c r="A72" s="33"/>
      <c r="B72" s="33"/>
      <c r="C72" s="33"/>
      <c r="D72" s="5"/>
      <c r="E72" s="33"/>
      <c r="F72" s="5"/>
      <c r="I72" s="7"/>
      <c r="J72" s="7"/>
      <c r="K72" s="5"/>
      <c r="L72" s="5"/>
      <c r="M72" s="5"/>
      <c r="P72" s="23"/>
      <c r="Q72" s="23"/>
    </row>
    <row r="73" customFormat="false" ht="12.75" hidden="false" customHeight="false" outlineLevel="0" collapsed="false">
      <c r="A73" s="33"/>
      <c r="B73" s="33"/>
      <c r="C73" s="33"/>
      <c r="D73" s="5"/>
      <c r="E73" s="33"/>
      <c r="F73" s="5"/>
      <c r="I73" s="7"/>
      <c r="J73" s="7"/>
      <c r="K73" s="5"/>
      <c r="L73" s="5"/>
      <c r="M73" s="5"/>
      <c r="P73" s="23"/>
      <c r="Q73" s="23"/>
    </row>
    <row r="74" customFormat="false" ht="12.75" hidden="false" customHeight="false" outlineLevel="0" collapsed="false">
      <c r="A74" s="33"/>
      <c r="B74" s="33"/>
      <c r="C74" s="33"/>
      <c r="D74" s="5"/>
      <c r="E74" s="33"/>
      <c r="F74" s="5"/>
      <c r="I74" s="7"/>
      <c r="J74" s="7"/>
      <c r="K74" s="5"/>
      <c r="L74" s="5"/>
      <c r="M74" s="5"/>
      <c r="P74" s="23"/>
      <c r="Q74" s="23"/>
    </row>
    <row r="75" customFormat="false" ht="12.75" hidden="false" customHeight="false" outlineLevel="0" collapsed="false">
      <c r="A75" s="33"/>
      <c r="B75" s="33"/>
      <c r="C75" s="33"/>
      <c r="D75" s="5"/>
      <c r="E75" s="33"/>
      <c r="F75" s="5"/>
      <c r="I75" s="7"/>
      <c r="J75" s="7"/>
      <c r="K75" s="5"/>
      <c r="L75" s="5"/>
      <c r="M75" s="5"/>
      <c r="P75" s="23"/>
      <c r="Q75" s="23"/>
    </row>
    <row r="76" customFormat="false" ht="12.75" hidden="false" customHeight="false" outlineLevel="0" collapsed="false">
      <c r="A76" s="33"/>
      <c r="B76" s="33"/>
      <c r="C76" s="33"/>
      <c r="D76" s="5"/>
      <c r="E76" s="33"/>
      <c r="F76" s="5"/>
      <c r="I76" s="7"/>
      <c r="J76" s="7"/>
      <c r="K76" s="5"/>
      <c r="L76" s="5"/>
      <c r="M76" s="5"/>
      <c r="P76" s="23"/>
      <c r="Q76" s="23"/>
    </row>
    <row r="77" customFormat="false" ht="12.75" hidden="false" customHeight="false" outlineLevel="0" collapsed="false">
      <c r="A77" s="33"/>
      <c r="B77" s="33"/>
      <c r="C77" s="33"/>
      <c r="D77" s="5"/>
      <c r="E77" s="33"/>
      <c r="F77" s="5"/>
      <c r="I77" s="7"/>
      <c r="J77" s="7"/>
      <c r="K77" s="5"/>
      <c r="L77" s="5"/>
      <c r="M77" s="5"/>
      <c r="P77" s="23"/>
      <c r="Q77" s="23"/>
    </row>
    <row r="78" customFormat="false" ht="12.75" hidden="false" customHeight="false" outlineLevel="0" collapsed="false">
      <c r="A78" s="33"/>
      <c r="B78" s="33"/>
      <c r="C78" s="33"/>
      <c r="D78" s="5"/>
      <c r="E78" s="33"/>
      <c r="F78" s="5"/>
      <c r="I78" s="7"/>
      <c r="J78" s="7"/>
      <c r="K78" s="5"/>
      <c r="L78" s="5"/>
      <c r="M78" s="5"/>
      <c r="P78" s="23"/>
      <c r="Q78" s="23"/>
    </row>
    <row r="79" customFormat="false" ht="12.75" hidden="false" customHeight="false" outlineLevel="0" collapsed="false">
      <c r="A79" s="33"/>
      <c r="B79" s="33"/>
      <c r="C79" s="33"/>
      <c r="D79" s="5"/>
      <c r="E79" s="33"/>
      <c r="F79" s="5"/>
      <c r="I79" s="7"/>
      <c r="J79" s="7"/>
      <c r="K79" s="5"/>
      <c r="L79" s="5"/>
      <c r="M79" s="5"/>
      <c r="P79" s="23"/>
      <c r="Q79" s="23"/>
    </row>
    <row r="80" customFormat="false" ht="12.75" hidden="false" customHeight="false" outlineLevel="0" collapsed="false">
      <c r="A80" s="33"/>
      <c r="B80" s="33"/>
      <c r="C80" s="33"/>
      <c r="D80" s="5"/>
      <c r="E80" s="33"/>
      <c r="F80" s="5"/>
      <c r="I80" s="7"/>
      <c r="J80" s="7"/>
      <c r="K80" s="5"/>
      <c r="L80" s="5"/>
      <c r="M80" s="5"/>
      <c r="P80" s="23"/>
      <c r="Q80" s="23"/>
    </row>
    <row r="81" customFormat="false" ht="12.75" hidden="false" customHeight="false" outlineLevel="0" collapsed="false">
      <c r="A81" s="33"/>
      <c r="B81" s="33"/>
      <c r="C81" s="33"/>
      <c r="D81" s="5"/>
      <c r="E81" s="33"/>
      <c r="F81" s="5"/>
      <c r="I81" s="7"/>
      <c r="J81" s="7"/>
      <c r="K81" s="5"/>
      <c r="L81" s="5"/>
      <c r="M81" s="5"/>
      <c r="P81" s="23"/>
      <c r="Q81" s="23"/>
    </row>
    <row r="82" customFormat="false" ht="12.75" hidden="false" customHeight="false" outlineLevel="0" collapsed="false">
      <c r="A82" s="33"/>
      <c r="B82" s="33"/>
      <c r="C82" s="33"/>
      <c r="D82" s="5"/>
      <c r="E82" s="33"/>
      <c r="F82" s="5"/>
      <c r="I82" s="7"/>
      <c r="J82" s="7"/>
      <c r="K82" s="5"/>
      <c r="L82" s="5"/>
      <c r="M82" s="5"/>
      <c r="P82" s="23"/>
      <c r="Q82" s="23"/>
    </row>
    <row r="83" customFormat="false" ht="12.75" hidden="false" customHeight="false" outlineLevel="0" collapsed="false">
      <c r="A83" s="33"/>
      <c r="B83" s="33"/>
      <c r="C83" s="33"/>
      <c r="D83" s="5"/>
      <c r="E83" s="33"/>
      <c r="F83" s="5"/>
      <c r="I83" s="7"/>
      <c r="J83" s="7"/>
      <c r="K83" s="5"/>
      <c r="L83" s="5"/>
      <c r="M83" s="5"/>
      <c r="P83" s="23"/>
      <c r="Q83" s="23"/>
    </row>
    <row r="84" customFormat="false" ht="12.75" hidden="false" customHeight="false" outlineLevel="0" collapsed="false">
      <c r="A84" s="33"/>
      <c r="B84" s="33"/>
      <c r="C84" s="33"/>
      <c r="D84" s="5"/>
      <c r="E84" s="33"/>
      <c r="F84" s="5"/>
      <c r="I84" s="7"/>
      <c r="J84" s="7"/>
      <c r="K84" s="5"/>
      <c r="L84" s="5"/>
      <c r="M84" s="5"/>
      <c r="P84" s="23"/>
      <c r="Q84" s="23"/>
    </row>
    <row r="85" customFormat="false" ht="12.75" hidden="false" customHeight="false" outlineLevel="0" collapsed="false">
      <c r="A85" s="33"/>
      <c r="B85" s="33"/>
      <c r="C85" s="33"/>
      <c r="D85" s="5"/>
      <c r="E85" s="33"/>
      <c r="F85" s="5"/>
      <c r="I85" s="7"/>
      <c r="J85" s="7"/>
      <c r="K85" s="5"/>
      <c r="L85" s="5"/>
      <c r="M85" s="5"/>
      <c r="P85" s="23"/>
      <c r="Q85" s="23"/>
    </row>
    <row r="86" customFormat="false" ht="12.75" hidden="false" customHeight="false" outlineLevel="0" collapsed="false">
      <c r="A86" s="33"/>
      <c r="B86" s="33"/>
      <c r="C86" s="33"/>
      <c r="D86" s="5"/>
      <c r="E86" s="33"/>
      <c r="F86" s="5"/>
      <c r="I86" s="7"/>
      <c r="J86" s="7"/>
      <c r="K86" s="5"/>
      <c r="L86" s="5"/>
      <c r="M86" s="5"/>
      <c r="P86" s="23"/>
      <c r="Q86" s="23"/>
    </row>
    <row r="87" customFormat="false" ht="12.75" hidden="false" customHeight="false" outlineLevel="0" collapsed="false">
      <c r="A87" s="33"/>
      <c r="B87" s="33"/>
      <c r="C87" s="33"/>
      <c r="D87" s="5"/>
      <c r="E87" s="33"/>
      <c r="F87" s="5"/>
      <c r="I87" s="7"/>
      <c r="J87" s="7"/>
      <c r="K87" s="5"/>
      <c r="L87" s="5"/>
      <c r="M87" s="5"/>
      <c r="P87" s="23"/>
      <c r="Q87" s="23"/>
    </row>
    <row r="88" customFormat="false" ht="12.75" hidden="false" customHeight="false" outlineLevel="0" collapsed="false">
      <c r="A88" s="33"/>
      <c r="B88" s="33"/>
      <c r="C88" s="33"/>
      <c r="D88" s="5"/>
      <c r="E88" s="33"/>
      <c r="F88" s="5"/>
      <c r="I88" s="7"/>
      <c r="J88" s="7"/>
      <c r="K88" s="5"/>
      <c r="L88" s="5"/>
      <c r="M88" s="5"/>
      <c r="P88" s="23"/>
      <c r="Q88" s="23"/>
    </row>
    <row r="89" customFormat="false" ht="12.75" hidden="false" customHeight="false" outlineLevel="0" collapsed="false">
      <c r="A89" s="33"/>
      <c r="B89" s="33"/>
      <c r="C89" s="33"/>
      <c r="D89" s="5"/>
      <c r="E89" s="33"/>
      <c r="F89" s="5"/>
      <c r="I89" s="7"/>
      <c r="J89" s="7"/>
      <c r="K89" s="5"/>
      <c r="L89" s="5"/>
      <c r="M89" s="5"/>
      <c r="P89" s="23"/>
      <c r="Q89" s="23"/>
    </row>
    <row r="90" customFormat="false" ht="12.75" hidden="false" customHeight="false" outlineLevel="0" collapsed="false">
      <c r="A90" s="33"/>
      <c r="B90" s="33"/>
      <c r="C90" s="33"/>
      <c r="D90" s="5"/>
      <c r="E90" s="33"/>
      <c r="F90" s="5"/>
      <c r="I90" s="7"/>
      <c r="J90" s="7"/>
      <c r="K90" s="5"/>
      <c r="L90" s="5"/>
      <c r="M90" s="5"/>
      <c r="P90" s="23"/>
      <c r="Q90" s="23"/>
    </row>
    <row r="91" customFormat="false" ht="12.75" hidden="false" customHeight="false" outlineLevel="0" collapsed="false">
      <c r="A91" s="33"/>
      <c r="B91" s="33"/>
      <c r="C91" s="33"/>
      <c r="D91" s="5"/>
      <c r="E91" s="33"/>
      <c r="F91" s="5"/>
      <c r="I91" s="7"/>
      <c r="J91" s="7"/>
      <c r="K91" s="5"/>
      <c r="L91" s="5"/>
      <c r="M91" s="5"/>
      <c r="P91" s="23"/>
      <c r="Q91" s="23"/>
    </row>
    <row r="92" customFormat="false" ht="12.75" hidden="false" customHeight="false" outlineLevel="0" collapsed="false">
      <c r="A92" s="33"/>
      <c r="B92" s="33"/>
      <c r="C92" s="33"/>
      <c r="D92" s="5"/>
      <c r="E92" s="33"/>
      <c r="F92" s="5"/>
      <c r="I92" s="7"/>
      <c r="J92" s="7"/>
      <c r="K92" s="5"/>
      <c r="L92" s="5"/>
      <c r="M92" s="5"/>
      <c r="P92" s="23"/>
      <c r="Q92" s="23"/>
    </row>
    <row r="93" customFormat="false" ht="12.75" hidden="false" customHeight="false" outlineLevel="0" collapsed="false">
      <c r="A93" s="33"/>
      <c r="B93" s="33"/>
      <c r="C93" s="33"/>
      <c r="D93" s="5"/>
      <c r="E93" s="33"/>
      <c r="F93" s="5"/>
      <c r="I93" s="7"/>
      <c r="J93" s="7"/>
      <c r="K93" s="5"/>
      <c r="L93" s="5"/>
      <c r="M93" s="5"/>
      <c r="P93" s="23"/>
      <c r="Q93" s="23"/>
    </row>
    <row r="94" customFormat="false" ht="12.75" hidden="false" customHeight="false" outlineLevel="0" collapsed="false">
      <c r="A94" s="33"/>
      <c r="B94" s="33"/>
      <c r="C94" s="33"/>
      <c r="D94" s="5"/>
      <c r="E94" s="33"/>
      <c r="F94" s="5"/>
      <c r="I94" s="7"/>
      <c r="J94" s="7"/>
      <c r="K94" s="5"/>
      <c r="L94" s="5"/>
      <c r="M94" s="5"/>
      <c r="P94" s="23"/>
      <c r="Q94" s="23"/>
    </row>
    <row r="95" customFormat="false" ht="12.75" hidden="false" customHeight="false" outlineLevel="0" collapsed="false">
      <c r="A95" s="33"/>
      <c r="B95" s="33"/>
      <c r="C95" s="33"/>
      <c r="D95" s="5"/>
      <c r="E95" s="33"/>
      <c r="F95" s="5"/>
      <c r="I95" s="7"/>
      <c r="J95" s="7"/>
      <c r="K95" s="5"/>
      <c r="L95" s="5"/>
      <c r="M95" s="5"/>
      <c r="P95" s="23"/>
      <c r="Q95" s="23"/>
    </row>
    <row r="96" customFormat="false" ht="12.75" hidden="false" customHeight="false" outlineLevel="0" collapsed="false">
      <c r="A96" s="33"/>
      <c r="B96" s="33"/>
      <c r="C96" s="33"/>
      <c r="D96" s="5"/>
      <c r="E96" s="33"/>
      <c r="F96" s="5"/>
      <c r="I96" s="7"/>
      <c r="J96" s="7"/>
      <c r="K96" s="5"/>
      <c r="L96" s="5"/>
      <c r="M96" s="5"/>
      <c r="P96" s="23"/>
      <c r="Q96" s="23"/>
    </row>
    <row r="97" customFormat="false" ht="12.75" hidden="false" customHeight="false" outlineLevel="0" collapsed="false">
      <c r="A97" s="33"/>
      <c r="B97" s="33"/>
      <c r="C97" s="33"/>
      <c r="D97" s="5"/>
      <c r="E97" s="33"/>
      <c r="F97" s="5"/>
      <c r="I97" s="7"/>
      <c r="J97" s="7"/>
      <c r="K97" s="5"/>
      <c r="L97" s="5"/>
      <c r="M97" s="5"/>
      <c r="P97" s="23"/>
      <c r="Q97" s="23"/>
    </row>
    <row r="98" customFormat="false" ht="12.75" hidden="false" customHeight="false" outlineLevel="0" collapsed="false">
      <c r="A98" s="33"/>
      <c r="B98" s="33"/>
      <c r="C98" s="33"/>
      <c r="D98" s="5"/>
      <c r="E98" s="33"/>
      <c r="F98" s="5"/>
      <c r="I98" s="7"/>
      <c r="J98" s="7"/>
      <c r="K98" s="5"/>
      <c r="L98" s="5"/>
      <c r="M98" s="5"/>
      <c r="P98" s="23"/>
      <c r="Q98" s="23"/>
    </row>
    <row r="99" customFormat="false" ht="12.75" hidden="false" customHeight="false" outlineLevel="0" collapsed="false">
      <c r="A99" s="33"/>
      <c r="B99" s="33"/>
      <c r="C99" s="33"/>
      <c r="D99" s="5"/>
      <c r="E99" s="33"/>
      <c r="F99" s="5"/>
      <c r="I99" s="7"/>
      <c r="J99" s="7"/>
      <c r="K99" s="5"/>
      <c r="L99" s="5"/>
      <c r="M99" s="5"/>
      <c r="P99" s="23"/>
      <c r="Q99" s="23"/>
    </row>
    <row r="100" customFormat="false" ht="12.75" hidden="false" customHeight="false" outlineLevel="0" collapsed="false">
      <c r="A100" s="33"/>
      <c r="B100" s="33"/>
      <c r="C100" s="33"/>
      <c r="D100" s="5"/>
      <c r="E100" s="33"/>
      <c r="F100" s="5"/>
      <c r="I100" s="7"/>
      <c r="J100" s="7"/>
      <c r="K100" s="5"/>
      <c r="L100" s="5"/>
      <c r="M100" s="5"/>
      <c r="P100" s="23"/>
      <c r="Q100" s="23"/>
    </row>
    <row r="101" customFormat="false" ht="12.75" hidden="false" customHeight="false" outlineLevel="0" collapsed="false">
      <c r="A101" s="33"/>
      <c r="B101" s="33"/>
      <c r="C101" s="33"/>
      <c r="D101" s="5"/>
      <c r="E101" s="33"/>
      <c r="F101" s="5"/>
      <c r="I101" s="7"/>
      <c r="J101" s="7"/>
      <c r="K101" s="5"/>
      <c r="L101" s="5"/>
      <c r="M101" s="5"/>
      <c r="P101" s="23"/>
      <c r="Q101" s="23"/>
    </row>
    <row r="102" customFormat="false" ht="12.75" hidden="false" customHeight="false" outlineLevel="0" collapsed="false">
      <c r="A102" s="33"/>
      <c r="B102" s="33"/>
      <c r="C102" s="33"/>
      <c r="D102" s="5"/>
      <c r="E102" s="33"/>
      <c r="F102" s="5"/>
      <c r="I102" s="7"/>
      <c r="J102" s="7"/>
      <c r="K102" s="5"/>
      <c r="L102" s="5"/>
      <c r="M102" s="5"/>
      <c r="P102" s="23"/>
      <c r="Q102" s="23"/>
    </row>
    <row r="103" customFormat="false" ht="12.75" hidden="false" customHeight="false" outlineLevel="0" collapsed="false">
      <c r="A103" s="33"/>
      <c r="B103" s="33"/>
      <c r="C103" s="33"/>
      <c r="D103" s="5"/>
      <c r="E103" s="33"/>
      <c r="F103" s="5"/>
      <c r="I103" s="7"/>
      <c r="J103" s="7"/>
      <c r="K103" s="5"/>
      <c r="L103" s="5"/>
      <c r="M103" s="5"/>
      <c r="P103" s="23"/>
      <c r="Q103" s="23"/>
    </row>
    <row r="104" customFormat="false" ht="12.75" hidden="false" customHeight="false" outlineLevel="0" collapsed="false">
      <c r="I104" s="7"/>
      <c r="J104" s="7"/>
    </row>
    <row r="105" customFormat="false" ht="12.75" hidden="false" customHeight="false" outlineLevel="0" collapsed="false">
      <c r="D105" s="7"/>
      <c r="I105" s="7"/>
      <c r="J105" s="7"/>
    </row>
    <row r="106" customFormat="false" ht="12.75" hidden="false" customHeight="false" outlineLevel="0" collapsed="false">
      <c r="I106" s="7"/>
      <c r="J106" s="7"/>
    </row>
    <row r="107" customFormat="false" ht="12.75" hidden="false" customHeight="false" outlineLevel="0" collapsed="false">
      <c r="I107" s="7"/>
      <c r="J107" s="7"/>
    </row>
    <row r="108" customFormat="false" ht="12.75" hidden="false" customHeight="false" outlineLevel="0" collapsed="false">
      <c r="I108" s="7"/>
      <c r="J108" s="7"/>
    </row>
    <row r="109" customFormat="false" ht="12.75" hidden="false" customHeight="false" outlineLevel="0" collapsed="false">
      <c r="I109" s="7"/>
      <c r="J109" s="7"/>
    </row>
    <row r="110" customFormat="false" ht="12.75" hidden="false" customHeight="false" outlineLevel="0" collapsed="false">
      <c r="I110" s="7"/>
      <c r="J110" s="7"/>
    </row>
    <row r="111" customFormat="false" ht="12.75" hidden="false" customHeight="false" outlineLevel="0" collapsed="false">
      <c r="I111" s="7"/>
      <c r="J111" s="7"/>
    </row>
    <row r="112" customFormat="false" ht="12.75" hidden="false" customHeight="false" outlineLevel="0" collapsed="false">
      <c r="I112" s="7"/>
      <c r="J112" s="7"/>
    </row>
    <row r="113" customFormat="false" ht="12.75" hidden="false" customHeight="false" outlineLevel="0" collapsed="false">
      <c r="I113" s="7"/>
      <c r="J113" s="7"/>
    </row>
    <row r="114" customFormat="false" ht="12.75" hidden="false" customHeight="false" outlineLevel="0" collapsed="false">
      <c r="I114" s="7"/>
      <c r="J114" s="7"/>
    </row>
    <row r="115" customFormat="false" ht="12.75" hidden="false" customHeight="false" outlineLevel="0" collapsed="false">
      <c r="I115" s="7"/>
      <c r="J115" s="7"/>
    </row>
    <row r="116" customFormat="false" ht="12.75" hidden="false" customHeight="false" outlineLevel="0" collapsed="false">
      <c r="I116" s="7"/>
      <c r="J116" s="7"/>
    </row>
    <row r="117" customFormat="false" ht="12.75" hidden="false" customHeight="false" outlineLevel="0" collapsed="false">
      <c r="I117" s="7"/>
      <c r="J117" s="7"/>
    </row>
    <row r="118" customFormat="false" ht="12.75" hidden="false" customHeight="false" outlineLevel="0" collapsed="false">
      <c r="I118" s="7"/>
      <c r="J118" s="7"/>
    </row>
    <row r="119" customFormat="false" ht="12.75" hidden="false" customHeight="false" outlineLevel="0" collapsed="false">
      <c r="I119" s="7"/>
      <c r="J119" s="7"/>
    </row>
    <row r="120" customFormat="false" ht="12.75" hidden="false" customHeight="false" outlineLevel="0" collapsed="false">
      <c r="I120" s="7"/>
      <c r="J120" s="7"/>
    </row>
    <row r="121" customFormat="false" ht="12.75" hidden="false" customHeight="false" outlineLevel="0" collapsed="false">
      <c r="I121" s="7"/>
      <c r="J121" s="7"/>
    </row>
    <row r="122" customFormat="false" ht="12.75" hidden="false" customHeight="false" outlineLevel="0" collapsed="false">
      <c r="I122" s="7"/>
      <c r="J122" s="7"/>
    </row>
    <row r="123" customFormat="false" ht="12.75" hidden="false" customHeight="false" outlineLevel="0" collapsed="false">
      <c r="I123" s="7"/>
      <c r="J123" s="7"/>
    </row>
    <row r="124" customFormat="false" ht="12.75" hidden="false" customHeight="false" outlineLevel="0" collapsed="false">
      <c r="I124" s="7"/>
      <c r="J124" s="7"/>
    </row>
    <row r="125" customFormat="false" ht="12.75" hidden="false" customHeight="false" outlineLevel="0" collapsed="false">
      <c r="I125" s="7"/>
      <c r="J125" s="7"/>
    </row>
    <row r="126" customFormat="false" ht="12.75" hidden="false" customHeight="false" outlineLevel="0" collapsed="false">
      <c r="I126" s="7"/>
      <c r="J126" s="7"/>
    </row>
    <row r="127" customFormat="false" ht="12.75" hidden="false" customHeight="false" outlineLevel="0" collapsed="false">
      <c r="I127" s="7"/>
      <c r="J127" s="7"/>
    </row>
    <row r="128" customFormat="false" ht="12.75" hidden="false" customHeight="false" outlineLevel="0" collapsed="false">
      <c r="I128" s="7"/>
      <c r="J128" s="7"/>
    </row>
    <row r="129" customFormat="false" ht="12.75" hidden="false" customHeight="false" outlineLevel="0" collapsed="false">
      <c r="I129" s="7"/>
      <c r="J129" s="7"/>
    </row>
    <row r="130" customFormat="false" ht="12.75" hidden="false" customHeight="false" outlineLevel="0" collapsed="false">
      <c r="I130" s="7"/>
      <c r="J130" s="7"/>
    </row>
    <row r="131" customFormat="false" ht="12.75" hidden="false" customHeight="false" outlineLevel="0" collapsed="false">
      <c r="I131" s="7"/>
      <c r="J131" s="7"/>
    </row>
    <row r="132" customFormat="false" ht="12.75" hidden="false" customHeight="false" outlineLevel="0" collapsed="false">
      <c r="I132" s="7"/>
      <c r="J132" s="7"/>
    </row>
    <row r="133" customFormat="false" ht="12.75" hidden="false" customHeight="false" outlineLevel="0" collapsed="false">
      <c r="I133" s="7"/>
      <c r="J133" s="7"/>
    </row>
    <row r="134" customFormat="false" ht="12.75" hidden="false" customHeight="false" outlineLevel="0" collapsed="false">
      <c r="I134" s="7"/>
      <c r="J134" s="7"/>
    </row>
    <row r="135" customFormat="false" ht="12.75" hidden="false" customHeight="false" outlineLevel="0" collapsed="false">
      <c r="I135" s="7"/>
      <c r="J135" s="7"/>
    </row>
    <row r="136" customFormat="false" ht="12.75" hidden="false" customHeight="false" outlineLevel="0" collapsed="false">
      <c r="I136" s="7"/>
      <c r="J136" s="7"/>
    </row>
    <row r="137" customFormat="false" ht="12.75" hidden="false" customHeight="false" outlineLevel="0" collapsed="false">
      <c r="I137" s="7"/>
      <c r="J137" s="7"/>
    </row>
    <row r="138" customFormat="false" ht="12.75" hidden="false" customHeight="false" outlineLevel="0" collapsed="false">
      <c r="I138" s="7"/>
      <c r="J138" s="7"/>
    </row>
    <row r="139" customFormat="false" ht="12.75" hidden="false" customHeight="false" outlineLevel="0" collapsed="false">
      <c r="I139" s="7"/>
      <c r="J139" s="7"/>
    </row>
    <row r="140" customFormat="false" ht="12.75" hidden="false" customHeight="false" outlineLevel="0" collapsed="false">
      <c r="I140" s="7"/>
      <c r="J140" s="7"/>
    </row>
    <row r="141" customFormat="false" ht="12.75" hidden="false" customHeight="false" outlineLevel="0" collapsed="false">
      <c r="I141" s="7"/>
      <c r="J141" s="7"/>
    </row>
    <row r="142" customFormat="false" ht="12.75" hidden="false" customHeight="false" outlineLevel="0" collapsed="false">
      <c r="I142" s="7"/>
      <c r="J142" s="7"/>
    </row>
    <row r="143" customFormat="false" ht="12.75" hidden="false" customHeight="false" outlineLevel="0" collapsed="false">
      <c r="I143" s="7"/>
      <c r="J143" s="7"/>
    </row>
    <row r="144" customFormat="false" ht="12.75" hidden="false" customHeight="false" outlineLevel="0" collapsed="false">
      <c r="I144" s="7"/>
      <c r="J144" s="7"/>
    </row>
    <row r="145" customFormat="false" ht="12.75" hidden="false" customHeight="false" outlineLevel="0" collapsed="false">
      <c r="I145" s="7"/>
      <c r="J145" s="7"/>
    </row>
    <row r="146" customFormat="false" ht="12.75" hidden="false" customHeight="false" outlineLevel="0" collapsed="false">
      <c r="I146" s="7"/>
      <c r="J146" s="7"/>
    </row>
    <row r="147" customFormat="false" ht="12.75" hidden="false" customHeight="false" outlineLevel="0" collapsed="false">
      <c r="I147" s="7"/>
      <c r="J147" s="7"/>
    </row>
    <row r="148" customFormat="false" ht="12.75" hidden="false" customHeight="false" outlineLevel="0" collapsed="false">
      <c r="I148" s="7"/>
      <c r="J148" s="7"/>
    </row>
    <row r="149" customFormat="false" ht="12.75" hidden="false" customHeight="false" outlineLevel="0" collapsed="false">
      <c r="I149" s="7"/>
      <c r="J149" s="7"/>
    </row>
    <row r="150" customFormat="false" ht="12.75" hidden="false" customHeight="false" outlineLevel="0" collapsed="false">
      <c r="I150" s="7"/>
      <c r="J150" s="7"/>
    </row>
    <row r="151" customFormat="false" ht="12.75" hidden="false" customHeight="false" outlineLevel="0" collapsed="false">
      <c r="I151" s="7"/>
      <c r="J151" s="7"/>
    </row>
    <row r="152" customFormat="false" ht="12.75" hidden="false" customHeight="false" outlineLevel="0" collapsed="false">
      <c r="I152" s="7"/>
      <c r="J152" s="7"/>
    </row>
    <row r="153" customFormat="false" ht="12.75" hidden="false" customHeight="false" outlineLevel="0" collapsed="false">
      <c r="I153" s="7"/>
      <c r="J153" s="7"/>
    </row>
    <row r="154" customFormat="false" ht="12.75" hidden="false" customHeight="false" outlineLevel="0" collapsed="false">
      <c r="I154" s="7"/>
      <c r="J154" s="7"/>
    </row>
    <row r="155" customFormat="false" ht="12.75" hidden="false" customHeight="false" outlineLevel="0" collapsed="false">
      <c r="I155" s="7"/>
      <c r="J155" s="7"/>
    </row>
    <row r="156" customFormat="false" ht="12.75" hidden="false" customHeight="false" outlineLevel="0" collapsed="false">
      <c r="I156" s="7"/>
      <c r="J156" s="7"/>
    </row>
    <row r="157" customFormat="false" ht="12.75" hidden="false" customHeight="false" outlineLevel="0" collapsed="false">
      <c r="I157" s="7"/>
      <c r="J157" s="7"/>
    </row>
    <row r="158" customFormat="false" ht="12.75" hidden="false" customHeight="false" outlineLevel="0" collapsed="false">
      <c r="I158" s="7"/>
      <c r="J158" s="7"/>
    </row>
    <row r="159" customFormat="false" ht="12.75" hidden="false" customHeight="false" outlineLevel="0" collapsed="false">
      <c r="I159" s="7"/>
      <c r="J159" s="7"/>
    </row>
    <row r="160" customFormat="false" ht="12.75" hidden="false" customHeight="false" outlineLevel="0" collapsed="false">
      <c r="I160" s="7"/>
      <c r="J160" s="7"/>
    </row>
    <row r="161" customFormat="false" ht="12.75" hidden="false" customHeight="false" outlineLevel="0" collapsed="false">
      <c r="I161" s="7"/>
      <c r="J161" s="7"/>
    </row>
    <row r="162" customFormat="false" ht="12.75" hidden="false" customHeight="false" outlineLevel="0" collapsed="false">
      <c r="I162" s="7"/>
      <c r="J162" s="7"/>
    </row>
    <row r="163" customFormat="false" ht="12.75" hidden="false" customHeight="false" outlineLevel="0" collapsed="false">
      <c r="I163" s="7"/>
      <c r="J163" s="7"/>
    </row>
    <row r="164" customFormat="false" ht="12.75" hidden="false" customHeight="false" outlineLevel="0" collapsed="false">
      <c r="I164" s="7"/>
      <c r="J164" s="7"/>
    </row>
    <row r="165" customFormat="false" ht="12.75" hidden="false" customHeight="false" outlineLevel="0" collapsed="false">
      <c r="I165" s="7"/>
      <c r="J165" s="7"/>
    </row>
    <row r="166" customFormat="false" ht="12.75" hidden="false" customHeight="false" outlineLevel="0" collapsed="false">
      <c r="I166" s="7"/>
      <c r="J166" s="7"/>
    </row>
    <row r="167" customFormat="false" ht="12.75" hidden="false" customHeight="false" outlineLevel="0" collapsed="false">
      <c r="I167" s="7"/>
      <c r="J167" s="7"/>
    </row>
    <row r="168" customFormat="false" ht="12.75" hidden="false" customHeight="false" outlineLevel="0" collapsed="false">
      <c r="I168" s="7"/>
      <c r="J168" s="7"/>
    </row>
    <row r="169" customFormat="false" ht="12.75" hidden="false" customHeight="false" outlineLevel="0" collapsed="false">
      <c r="I169" s="7"/>
      <c r="J169" s="7"/>
    </row>
    <row r="170" customFormat="false" ht="12.75" hidden="false" customHeight="false" outlineLevel="0" collapsed="false">
      <c r="I170" s="7"/>
      <c r="J170" s="7"/>
    </row>
    <row r="171" customFormat="false" ht="12.75" hidden="false" customHeight="false" outlineLevel="0" collapsed="false">
      <c r="I171" s="7"/>
      <c r="J171" s="7"/>
    </row>
    <row r="172" customFormat="false" ht="12.75" hidden="false" customHeight="false" outlineLevel="0" collapsed="false">
      <c r="I172" s="7"/>
      <c r="J172" s="7"/>
    </row>
    <row r="173" customFormat="false" ht="12.75" hidden="false" customHeight="false" outlineLevel="0" collapsed="false">
      <c r="I173" s="7"/>
      <c r="J173" s="7"/>
    </row>
    <row r="174" customFormat="false" ht="12.75" hidden="false" customHeight="false" outlineLevel="0" collapsed="false">
      <c r="I174" s="7"/>
      <c r="J174" s="7"/>
    </row>
    <row r="175" customFormat="false" ht="12.75" hidden="false" customHeight="false" outlineLevel="0" collapsed="false">
      <c r="I175" s="7"/>
      <c r="J175" s="7"/>
    </row>
    <row r="176" customFormat="false" ht="12.75" hidden="false" customHeight="false" outlineLevel="0" collapsed="false">
      <c r="I176" s="7"/>
      <c r="J176" s="7"/>
    </row>
    <row r="177" customFormat="false" ht="12.75" hidden="false" customHeight="false" outlineLevel="0" collapsed="false">
      <c r="I177" s="7"/>
      <c r="J177" s="7"/>
    </row>
    <row r="178" customFormat="false" ht="12.75" hidden="false" customHeight="false" outlineLevel="0" collapsed="false">
      <c r="I178" s="7"/>
      <c r="J178" s="7"/>
    </row>
    <row r="179" customFormat="false" ht="12.75" hidden="false" customHeight="false" outlineLevel="0" collapsed="false">
      <c r="I179" s="7"/>
      <c r="J179" s="7"/>
    </row>
    <row r="180" customFormat="false" ht="12.75" hidden="false" customHeight="false" outlineLevel="0" collapsed="false">
      <c r="I180" s="7"/>
      <c r="J180" s="7"/>
    </row>
    <row r="181" customFormat="false" ht="12.75" hidden="false" customHeight="false" outlineLevel="0" collapsed="false">
      <c r="I181" s="7"/>
      <c r="J181" s="7"/>
    </row>
    <row r="182" customFormat="false" ht="12.75" hidden="false" customHeight="false" outlineLevel="0" collapsed="false">
      <c r="I182" s="7"/>
      <c r="J182" s="7"/>
    </row>
    <row r="183" customFormat="false" ht="12.75" hidden="false" customHeight="false" outlineLevel="0" collapsed="false">
      <c r="I183" s="7"/>
      <c r="J183" s="7"/>
    </row>
    <row r="184" customFormat="false" ht="12.75" hidden="false" customHeight="false" outlineLevel="0" collapsed="false">
      <c r="I184" s="7"/>
      <c r="J184" s="7"/>
    </row>
    <row r="185" customFormat="false" ht="12.75" hidden="false" customHeight="false" outlineLevel="0" collapsed="false">
      <c r="I185" s="7"/>
      <c r="J185" s="7"/>
    </row>
    <row r="186" customFormat="false" ht="12.75" hidden="false" customHeight="false" outlineLevel="0" collapsed="false">
      <c r="I186" s="7"/>
      <c r="J186" s="7"/>
    </row>
    <row r="187" customFormat="false" ht="12.75" hidden="false" customHeight="false" outlineLevel="0" collapsed="false">
      <c r="I187" s="7"/>
      <c r="J187" s="7"/>
    </row>
    <row r="188" customFormat="false" ht="12.75" hidden="false" customHeight="false" outlineLevel="0" collapsed="false">
      <c r="I188" s="7"/>
      <c r="J188" s="7"/>
    </row>
    <row r="189" customFormat="false" ht="12.75" hidden="false" customHeight="false" outlineLevel="0" collapsed="false">
      <c r="I189" s="7"/>
      <c r="J189" s="7"/>
    </row>
    <row r="190" customFormat="false" ht="12.75" hidden="false" customHeight="false" outlineLevel="0" collapsed="false">
      <c r="I190" s="7"/>
      <c r="J190" s="7"/>
    </row>
    <row r="191" customFormat="false" ht="12.75" hidden="false" customHeight="false" outlineLevel="0" collapsed="false">
      <c r="I191" s="7"/>
      <c r="J191" s="7"/>
    </row>
    <row r="192" customFormat="false" ht="12.75" hidden="false" customHeight="false" outlineLevel="0" collapsed="false">
      <c r="I192" s="7"/>
      <c r="J192" s="7"/>
    </row>
    <row r="193" customFormat="false" ht="12.75" hidden="false" customHeight="false" outlineLevel="0" collapsed="false">
      <c r="I193" s="7"/>
      <c r="J193" s="7"/>
    </row>
    <row r="194" customFormat="false" ht="12.75" hidden="false" customHeight="false" outlineLevel="0" collapsed="false">
      <c r="I194" s="7"/>
      <c r="J194" s="7"/>
    </row>
    <row r="195" customFormat="false" ht="12.75" hidden="false" customHeight="false" outlineLevel="0" collapsed="false">
      <c r="I195" s="7"/>
      <c r="J195" s="7"/>
    </row>
    <row r="196" customFormat="false" ht="12.75" hidden="false" customHeight="false" outlineLevel="0" collapsed="false">
      <c r="I196" s="7"/>
      <c r="J196" s="7"/>
    </row>
    <row r="197" customFormat="false" ht="12.75" hidden="false" customHeight="false" outlineLevel="0" collapsed="false">
      <c r="I197" s="7"/>
      <c r="J197" s="7"/>
    </row>
    <row r="198" customFormat="false" ht="12.75" hidden="false" customHeight="false" outlineLevel="0" collapsed="false">
      <c r="I198" s="7"/>
      <c r="J198" s="7"/>
    </row>
    <row r="199" customFormat="false" ht="12.75" hidden="false" customHeight="false" outlineLevel="0" collapsed="false">
      <c r="I199" s="7"/>
      <c r="J199" s="7"/>
    </row>
    <row r="200" customFormat="false" ht="12.75" hidden="false" customHeight="false" outlineLevel="0" collapsed="false">
      <c r="I200" s="7"/>
      <c r="J200" s="7"/>
    </row>
    <row r="201" customFormat="false" ht="12.75" hidden="false" customHeight="false" outlineLevel="0" collapsed="false">
      <c r="I201" s="7"/>
      <c r="J201" s="7"/>
    </row>
    <row r="202" customFormat="false" ht="12.75" hidden="false" customHeight="false" outlineLevel="0" collapsed="false">
      <c r="I202" s="7"/>
      <c r="J202" s="7"/>
    </row>
    <row r="203" customFormat="false" ht="12.75" hidden="false" customHeight="false" outlineLevel="0" collapsed="false">
      <c r="I203" s="7"/>
      <c r="J203" s="7"/>
    </row>
    <row r="204" customFormat="false" ht="12.75" hidden="false" customHeight="false" outlineLevel="0" collapsed="false">
      <c r="I204" s="7"/>
      <c r="J204" s="7"/>
    </row>
    <row r="205" customFormat="false" ht="12.75" hidden="false" customHeight="false" outlineLevel="0" collapsed="false">
      <c r="I205" s="7"/>
      <c r="J205" s="7"/>
    </row>
    <row r="206" customFormat="false" ht="12.75" hidden="false" customHeight="false" outlineLevel="0" collapsed="false">
      <c r="I206" s="7"/>
      <c r="J206" s="7"/>
    </row>
    <row r="207" customFormat="false" ht="12.75" hidden="false" customHeight="false" outlineLevel="0" collapsed="false">
      <c r="I207" s="7"/>
      <c r="J207" s="7"/>
    </row>
    <row r="208" customFormat="false" ht="12.75" hidden="false" customHeight="false" outlineLevel="0" collapsed="false">
      <c r="I208" s="7"/>
      <c r="J208" s="7"/>
    </row>
    <row r="209" customFormat="false" ht="12.75" hidden="false" customHeight="false" outlineLevel="0" collapsed="false">
      <c r="I209" s="7"/>
      <c r="J209" s="7"/>
    </row>
    <row r="210" customFormat="false" ht="12.75" hidden="false" customHeight="false" outlineLevel="0" collapsed="false">
      <c r="I210" s="7"/>
      <c r="J210" s="7"/>
    </row>
    <row r="211" customFormat="false" ht="12.75" hidden="false" customHeight="false" outlineLevel="0" collapsed="false">
      <c r="I211" s="7"/>
      <c r="J211" s="7"/>
    </row>
    <row r="212" customFormat="false" ht="12.75" hidden="false" customHeight="false" outlineLevel="0" collapsed="false">
      <c r="I212" s="7"/>
      <c r="J212" s="7"/>
    </row>
    <row r="213" customFormat="false" ht="12.75" hidden="false" customHeight="false" outlineLevel="0" collapsed="false">
      <c r="I213" s="7"/>
      <c r="J213" s="7"/>
    </row>
    <row r="214" customFormat="false" ht="12.75" hidden="false" customHeight="false" outlineLevel="0" collapsed="false">
      <c r="I214" s="7"/>
      <c r="J214" s="7"/>
    </row>
    <row r="215" customFormat="false" ht="12.75" hidden="false" customHeight="false" outlineLevel="0" collapsed="false">
      <c r="I215" s="7"/>
      <c r="J215" s="7"/>
    </row>
    <row r="216" customFormat="false" ht="12.75" hidden="false" customHeight="false" outlineLevel="0" collapsed="false">
      <c r="I216" s="7"/>
      <c r="J216" s="7"/>
    </row>
    <row r="217" customFormat="false" ht="12.75" hidden="false" customHeight="false" outlineLevel="0" collapsed="false">
      <c r="I217" s="7"/>
      <c r="J217" s="7"/>
    </row>
    <row r="218" customFormat="false" ht="12.75" hidden="false" customHeight="false" outlineLevel="0" collapsed="false">
      <c r="I218" s="7"/>
      <c r="J218" s="7"/>
    </row>
    <row r="219" customFormat="false" ht="12.75" hidden="false" customHeight="false" outlineLevel="0" collapsed="false">
      <c r="I219" s="7"/>
      <c r="J219" s="7"/>
    </row>
  </sheetData>
  <sheetProtection sheet="true" objects="true" scenarios="true" selectLockedCells="true"/>
  <mergeCells count="16">
    <mergeCell ref="A1:B1"/>
    <mergeCell ref="M3:N3"/>
    <mergeCell ref="O3:P4"/>
    <mergeCell ref="O5:P5"/>
    <mergeCell ref="G18:J18"/>
    <mergeCell ref="M18:O18"/>
    <mergeCell ref="M19:O19"/>
    <mergeCell ref="M20:O20"/>
    <mergeCell ref="M21:O21"/>
    <mergeCell ref="M22:O22"/>
    <mergeCell ref="L23:P23"/>
    <mergeCell ref="M25:O25"/>
    <mergeCell ref="M26:O26"/>
    <mergeCell ref="M27:O27"/>
    <mergeCell ref="M28:O28"/>
    <mergeCell ref="M29:O29"/>
  </mergeCells>
  <conditionalFormatting sqref="E20:E29">
    <cfRule type="cellIs" priority="2" operator="lessThan" aboveAverage="0" equalAverage="0" bottom="0" percent="0" rank="0" text="" dxfId="0">
      <formula>D20</formula>
    </cfRule>
  </conditionalFormatting>
  <conditionalFormatting sqref="D20:D29">
    <cfRule type="cellIs" priority="3" operator="notEqual" aboveAverage="0" equalAverage="0" bottom="0" percent="0" rank="0" text="" dxfId="1">
      <formula>""</formula>
    </cfRule>
  </conditionalFormatting>
  <conditionalFormatting sqref="B3">
    <cfRule type="cellIs" priority="4" operator="notEqual" aboveAverage="0" equalAverage="0" bottom="0" percent="0" rank="0" text="" dxfId="2">
      <formula>"asignar bus"</formula>
    </cfRule>
  </conditionalFormatting>
  <conditionalFormatting sqref="E3">
    <cfRule type="cellIs" priority="5" operator="notEqual" aboveAverage="0" equalAverage="0" bottom="0" percent="0" rank="0" text="" dxfId="3">
      <formula>"nº bus"</formula>
    </cfRule>
  </conditionalFormatting>
  <conditionalFormatting sqref="O3:P4">
    <cfRule type="cellIs" priority="6" operator="equal" aboveAverage="0" equalAverage="0" bottom="0" percent="0" rank="0" text="" dxfId="4">
      <formula>"ajustar tiempo vuelta"</formula>
    </cfRule>
  </conditionalFormatting>
  <conditionalFormatting sqref="O5:P5">
    <cfRule type="cellIs" priority="7" operator="notEqual" aboveAverage="0" equalAverage="0" bottom="0" percent="0" rank="0" text="" dxfId="5">
      <formula>$B$18+$C$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</cols>
  <sheetData>
    <row r="1" s="1" customFormat="true" ht="8.1" hidden="false" customHeight="true" outlineLevel="0" collapsed="false"/>
    <row r="2" customFormat="false" ht="12.75" hidden="false" customHeight="false" outlineLevel="0" collapsed="false">
      <c r="B2" s="58" t="str">
        <f aca="false">CALCULADORA!C1</f>
        <v>L1 HOSPITAL CLINICO - CEMENTERIO DE BOISACA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</row>
    <row r="3" customFormat="false" ht="12.75" hidden="false" customHeight="false" outlineLevel="0" collapsed="false">
      <c r="A3" s="59"/>
      <c r="B3" s="60" t="s">
        <v>16</v>
      </c>
      <c r="C3" s="60" t="s">
        <v>17</v>
      </c>
      <c r="D3" s="19" t="n">
        <f aca="false">IF(D4="ida",CALCULADORA!$B$18,CALCULADORA!$C$18)</f>
        <v>0.0347222222222222</v>
      </c>
      <c r="E3" s="19" t="n">
        <f aca="false">IF(E4="ida",CALCULADORA!$B$18,CALCULADORA!$C$18)</f>
        <v>0.0347222222222222</v>
      </c>
      <c r="F3" s="19" t="n">
        <f aca="false">IF(F4="ida",CALCULADORA!$B$18,CALCULADORA!$C$18)</f>
        <v>0.0347222222222222</v>
      </c>
      <c r="G3" s="19" t="n">
        <f aca="false">IF(G4="ida",CALCULADORA!$B$18,CALCULADORA!$C$18)</f>
        <v>0.0347222222222222</v>
      </c>
      <c r="H3" s="19" t="n">
        <f aca="false">IF(H4="ida",CALCULADORA!$B$18,CALCULADORA!$C$18)</f>
        <v>0.0347222222222222</v>
      </c>
      <c r="I3" s="19" t="n">
        <f aca="false">IF(I4="ida",CALCULADORA!$B$18,CALCULADORA!$C$18)</f>
        <v>0.0347222222222222</v>
      </c>
      <c r="J3" s="19" t="n">
        <f aca="false">IF(J4="ida",CALCULADORA!$B$18,CALCULADORA!$C$18)</f>
        <v>0.0347222222222222</v>
      </c>
      <c r="K3" s="19" t="n">
        <f aca="false">IF(K4="ida",CALCULADORA!$B$18,CALCULADORA!$C$18)</f>
        <v>0.0347222222222222</v>
      </c>
      <c r="L3" s="19" t="n">
        <f aca="false">IF(L4="ida",CALCULADORA!$B$18,CALCULADORA!$C$18)</f>
        <v>0.0347222222222222</v>
      </c>
      <c r="M3" s="19" t="n">
        <f aca="false">IF(M4="ida",CALCULADORA!$B$18,CALCULADORA!$C$18)</f>
        <v>0.0347222222222222</v>
      </c>
      <c r="N3" s="19" t="n">
        <f aca="false">IF(N4="ida",CALCULADORA!$B$18,CALCULADORA!$C$18)</f>
        <v>0.0347222222222222</v>
      </c>
      <c r="O3" s="19" t="n">
        <f aca="false">IF(O4="ida",CALCULADORA!$B$18,CALCULADORA!$C$18)</f>
        <v>0.0347222222222222</v>
      </c>
      <c r="P3" s="19" t="n">
        <f aca="false">IF(P4="ida",CALCULADORA!$B$18,CALCULADORA!$C$18)</f>
        <v>0.0347222222222222</v>
      </c>
      <c r="Q3" s="19" t="n">
        <f aca="false">IF(Q4="ida",CALCULADORA!$B$18,CALCULADORA!$C$18)</f>
        <v>0.0347222222222222</v>
      </c>
      <c r="R3" s="19" t="n">
        <f aca="false">IF(R4="ida",CALCULADORA!$B$18,CALCULADORA!$C$18)</f>
        <v>0.0347222222222222</v>
      </c>
      <c r="S3" s="19" t="n">
        <f aca="false">IF(S4="ida",CALCULADORA!$B$18,CALCULADORA!$C$18)</f>
        <v>0.0347222222222222</v>
      </c>
      <c r="T3" s="19" t="n">
        <f aca="false">IF(T4="ida",CALCULADORA!$B$18,CALCULADORA!$C$18)</f>
        <v>0.0347222222222222</v>
      </c>
      <c r="U3" s="19" t="n">
        <f aca="false">IF(U4="ida",CALCULADORA!$B$18,CALCULADORA!$C$18)</f>
        <v>0.0347222222222222</v>
      </c>
      <c r="V3" s="19" t="n">
        <f aca="false">IF(V4="ida",CALCULADORA!$B$18,CALCULADORA!$C$18)</f>
        <v>0.0347222222222222</v>
      </c>
      <c r="W3" s="19" t="n">
        <f aca="false">IF(W4="ida",CALCULADORA!$B$18,CALCULADORA!$C$18)</f>
        <v>0.0347222222222222</v>
      </c>
      <c r="X3" s="19" t="n">
        <f aca="false">IF(X4="ida",CALCULADORA!$B$18,CALCULADORA!$C$18)</f>
        <v>0.0347222222222222</v>
      </c>
      <c r="Y3" s="19" t="n">
        <f aca="false">IF(Y4="ida",CALCULADORA!$B$18,CALCULADORA!$C$18)</f>
        <v>0.0347222222222222</v>
      </c>
      <c r="Z3" s="19" t="n">
        <f aca="false">IF(Z4="ida",CALCULADORA!$B$18,CALCULADORA!$C$18)</f>
        <v>0.0347222222222222</v>
      </c>
      <c r="AA3" s="19" t="n">
        <f aca="false">IF(AA4="ida",CALCULADORA!$B$18,CALCULADORA!$C$18)</f>
        <v>0.0347222222222222</v>
      </c>
      <c r="AB3" s="19" t="n">
        <f aca="false">IF(AB4="ida",CALCULADORA!$B$18,CALCULADORA!$C$18)</f>
        <v>0.0347222222222222</v>
      </c>
      <c r="AC3" s="19" t="n">
        <f aca="false">IF(AC4="ida",CALCULADORA!$B$18,CALCULADORA!$C$18)</f>
        <v>0.0347222222222222</v>
      </c>
      <c r="AD3" s="19" t="n">
        <f aca="false">IF(AD4="ida",CALCULADORA!$B$18,CALCULADORA!$C$18)</f>
        <v>0.0347222222222222</v>
      </c>
      <c r="AE3" s="19" t="n">
        <f aca="false">IF(AE4="ida",CALCULADORA!$B$18,CALCULADORA!$C$18)</f>
        <v>0.0347222222222222</v>
      </c>
      <c r="AF3" s="19" t="n">
        <f aca="false">IF(AF4="ida",CALCULADORA!$B$18,CALCULADORA!$C$18)</f>
        <v>0.0347222222222222</v>
      </c>
      <c r="AG3" s="19" t="n">
        <f aca="false">IF(AG4="ida",CALCULADORA!$B$18,CALCULADORA!$C$18)</f>
        <v>0.0347222222222222</v>
      </c>
      <c r="AH3" s="19" t="n">
        <f aca="false">IF(AH4="ida",CALCULADORA!$B$18,CALCULADORA!$C$18)</f>
        <v>0.0347222222222222</v>
      </c>
      <c r="AI3" s="19" t="n">
        <f aca="false">IF(AI4="ida",CALCULADORA!$B$18,CALCULADORA!$C$18)</f>
        <v>0.0347222222222222</v>
      </c>
      <c r="AJ3" s="19" t="n">
        <f aca="false">IF(AJ4="ida",CALCULADORA!$B$18,CALCULADORA!$C$18)</f>
        <v>0.0347222222222222</v>
      </c>
      <c r="AK3" s="19" t="n">
        <f aca="false">IF(AK4="ida",CALCULADORA!$B$18,CALCULADORA!$C$18)</f>
        <v>0.0347222222222222</v>
      </c>
      <c r="AL3" s="19" t="n">
        <f aca="false">IF(AL4="ida",CALCULADORA!$B$18,CALCULADORA!$C$18)</f>
        <v>0.0347222222222222</v>
      </c>
      <c r="AM3" s="19" t="n">
        <f aca="false">IF(AM4="ida",CALCULADORA!$B$18,CALCULADORA!$C$18)</f>
        <v>0.0347222222222222</v>
      </c>
      <c r="AN3" s="19" t="n">
        <f aca="false">IF(AN4="ida",CALCULADORA!$B$18,CALCULADORA!$C$18)</f>
        <v>0.0347222222222222</v>
      </c>
      <c r="AO3" s="19" t="n">
        <f aca="false">IF(AO4="ida",CALCULADORA!$B$18,CALCULADORA!$C$18)</f>
        <v>0.0347222222222222</v>
      </c>
      <c r="AP3" s="19" t="n">
        <f aca="false">IF(AP4="ida",CALCULADORA!$B$18,CALCULADORA!$C$18)</f>
        <v>0.0347222222222222</v>
      </c>
      <c r="AQ3" s="19" t="n">
        <f aca="false">IF(AQ4="ida",CALCULADORA!$B$18,CALCULADORA!$C$18)</f>
        <v>0.0347222222222222</v>
      </c>
      <c r="AR3" s="19" t="n">
        <f aca="false">IF(AR4="ida",CALCULADORA!$B$18,CALCULADORA!$C$18)</f>
        <v>0.0347222222222222</v>
      </c>
      <c r="AS3" s="19" t="n">
        <f aca="false">IF(AS4="ida",CALCULADORA!$B$18,CALCULADORA!$C$18)</f>
        <v>0.0347222222222222</v>
      </c>
      <c r="AT3" s="19" t="n">
        <f aca="false">IF(AT4="ida",CALCULADORA!$B$18,CALCULADORA!$C$18)</f>
        <v>0.0347222222222222</v>
      </c>
      <c r="AU3" s="19" t="n">
        <f aca="false">IF(AU4="ida",CALCULADORA!$B$18,CALCULADORA!$C$18)</f>
        <v>0.0347222222222222</v>
      </c>
      <c r="AV3" s="19" t="n">
        <f aca="false">IF(AV4="ida",CALCULADORA!$B$18,CALCULADORA!$C$18)</f>
        <v>0.0347222222222222</v>
      </c>
      <c r="AW3" s="19" t="n">
        <f aca="false">IF(AW4="ida",CALCULADORA!$B$18,CALCULADORA!$C$18)</f>
        <v>0.0347222222222222</v>
      </c>
      <c r="AX3" s="19" t="n">
        <f aca="false">IF(AX4="ida",CALCULADORA!$B$18,CALCULADORA!$C$18)</f>
        <v>0.0347222222222222</v>
      </c>
      <c r="AY3" s="19" t="n">
        <f aca="false">IF(AY4="ida",CALCULADORA!$B$18,CALCULADORA!$C$18)</f>
        <v>0.0347222222222222</v>
      </c>
      <c r="AZ3" s="19" t="n">
        <f aca="false">IF(AZ4="ida",CALCULADORA!$B$18,CALCULADORA!$C$18)</f>
        <v>0.0347222222222222</v>
      </c>
      <c r="BA3" s="19" t="n">
        <f aca="false">IF(BA4="ida",CALCULADORA!$B$18,CALCULADORA!$C$18)</f>
        <v>0.0347222222222222</v>
      </c>
      <c r="BB3" s="19" t="n">
        <f aca="false">IF(BB4="ida",CALCULADORA!$B$18,CALCULADORA!$C$18)</f>
        <v>0.0347222222222222</v>
      </c>
    </row>
    <row r="4" customFormat="false" ht="12.75" hidden="false" customHeight="false" outlineLevel="0" collapsed="false">
      <c r="A4" s="59"/>
      <c r="B4" s="60"/>
      <c r="C4" s="60"/>
      <c r="D4" s="37" t="str">
        <f aca="false">CALCULADORA!$F$3</f>
        <v>regreso</v>
      </c>
      <c r="E4" s="61" t="str">
        <f aca="false">CALCULADORA!$D$3</f>
        <v>ida</v>
      </c>
      <c r="F4" s="37" t="str">
        <f aca="false">CALCULADORA!$F$3</f>
        <v>regreso</v>
      </c>
      <c r="G4" s="61" t="str">
        <f aca="false">CALCULADORA!$D$3</f>
        <v>ida</v>
      </c>
      <c r="H4" s="37" t="str">
        <f aca="false">CALCULADORA!$F$3</f>
        <v>regreso</v>
      </c>
      <c r="I4" s="61" t="str">
        <f aca="false">CALCULADORA!$D$3</f>
        <v>ida</v>
      </c>
      <c r="J4" s="37" t="str">
        <f aca="false">CALCULADORA!$F$3</f>
        <v>regreso</v>
      </c>
      <c r="K4" s="61" t="str">
        <f aca="false">CALCULADORA!$D$3</f>
        <v>ida</v>
      </c>
      <c r="L4" s="37" t="str">
        <f aca="false">CALCULADORA!$F$3</f>
        <v>regreso</v>
      </c>
      <c r="M4" s="61" t="str">
        <f aca="false">CALCULADORA!$D$3</f>
        <v>ida</v>
      </c>
      <c r="N4" s="37" t="str">
        <f aca="false">CALCULADORA!$F$3</f>
        <v>regreso</v>
      </c>
      <c r="O4" s="61" t="str">
        <f aca="false">CALCULADORA!$D$3</f>
        <v>ida</v>
      </c>
      <c r="P4" s="37" t="str">
        <f aca="false">CALCULADORA!$F$3</f>
        <v>regreso</v>
      </c>
      <c r="Q4" s="61" t="str">
        <f aca="false">CALCULADORA!$D$3</f>
        <v>ida</v>
      </c>
      <c r="R4" s="37" t="str">
        <f aca="false">CALCULADORA!$F$3</f>
        <v>regreso</v>
      </c>
      <c r="S4" s="61" t="str">
        <f aca="false">CALCULADORA!$D$3</f>
        <v>ida</v>
      </c>
      <c r="T4" s="37" t="str">
        <f aca="false">CALCULADORA!$F$3</f>
        <v>regreso</v>
      </c>
      <c r="U4" s="61" t="str">
        <f aca="false">CALCULADORA!$D$3</f>
        <v>ida</v>
      </c>
      <c r="V4" s="37" t="str">
        <f aca="false">CALCULADORA!$F$3</f>
        <v>regreso</v>
      </c>
      <c r="W4" s="61" t="str">
        <f aca="false">CALCULADORA!$D$3</f>
        <v>ida</v>
      </c>
      <c r="X4" s="37" t="str">
        <f aca="false">CALCULADORA!$F$3</f>
        <v>regreso</v>
      </c>
      <c r="Y4" s="61" t="str">
        <f aca="false">CALCULADORA!$D$3</f>
        <v>ida</v>
      </c>
      <c r="Z4" s="37" t="str">
        <f aca="false">CALCULADORA!$F$3</f>
        <v>regreso</v>
      </c>
      <c r="AA4" s="61" t="str">
        <f aca="false">CALCULADORA!$D$3</f>
        <v>ida</v>
      </c>
      <c r="AB4" s="37" t="str">
        <f aca="false">CALCULADORA!$F$3</f>
        <v>regreso</v>
      </c>
      <c r="AC4" s="61" t="str">
        <f aca="false">CALCULADORA!$D$3</f>
        <v>ida</v>
      </c>
      <c r="AD4" s="37" t="str">
        <f aca="false">CALCULADORA!$F$3</f>
        <v>regreso</v>
      </c>
      <c r="AE4" s="61" t="str">
        <f aca="false">CALCULADORA!$D$3</f>
        <v>ida</v>
      </c>
      <c r="AF4" s="37" t="str">
        <f aca="false">CALCULADORA!$F$3</f>
        <v>regreso</v>
      </c>
      <c r="AG4" s="61" t="str">
        <f aca="false">CALCULADORA!$D$3</f>
        <v>ida</v>
      </c>
      <c r="AH4" s="37" t="str">
        <f aca="false">CALCULADORA!$F$3</f>
        <v>regreso</v>
      </c>
      <c r="AI4" s="61" t="str">
        <f aca="false">CALCULADORA!$D$3</f>
        <v>ida</v>
      </c>
      <c r="AJ4" s="37" t="str">
        <f aca="false">CALCULADORA!$F$3</f>
        <v>regreso</v>
      </c>
      <c r="AK4" s="61" t="str">
        <f aca="false">CALCULADORA!$D$3</f>
        <v>ida</v>
      </c>
      <c r="AL4" s="37" t="str">
        <f aca="false">CALCULADORA!$F$3</f>
        <v>regreso</v>
      </c>
      <c r="AM4" s="61" t="str">
        <f aca="false">CALCULADORA!$D$3</f>
        <v>ida</v>
      </c>
      <c r="AN4" s="37" t="str">
        <f aca="false">CALCULADORA!$F$3</f>
        <v>regreso</v>
      </c>
      <c r="AO4" s="61" t="str">
        <f aca="false">CALCULADORA!$D$3</f>
        <v>ida</v>
      </c>
      <c r="AP4" s="37" t="str">
        <f aca="false">CALCULADORA!$F$3</f>
        <v>regreso</v>
      </c>
      <c r="AQ4" s="61" t="str">
        <f aca="false">CALCULADORA!$D$3</f>
        <v>ida</v>
      </c>
      <c r="AR4" s="37" t="str">
        <f aca="false">CALCULADORA!$F$3</f>
        <v>regreso</v>
      </c>
      <c r="AS4" s="61" t="str">
        <f aca="false">CALCULADORA!$D$3</f>
        <v>ida</v>
      </c>
      <c r="AT4" s="37" t="str">
        <f aca="false">CALCULADORA!$F$3</f>
        <v>regreso</v>
      </c>
      <c r="AU4" s="61" t="str">
        <f aca="false">CALCULADORA!$D$3</f>
        <v>ida</v>
      </c>
      <c r="AV4" s="37" t="str">
        <f aca="false">CALCULADORA!$F$3</f>
        <v>regreso</v>
      </c>
      <c r="AW4" s="61" t="str">
        <f aca="false">CALCULADORA!$D$3</f>
        <v>ida</v>
      </c>
      <c r="AX4" s="37" t="str">
        <f aca="false">CALCULADORA!$F$3</f>
        <v>regreso</v>
      </c>
      <c r="AY4" s="61" t="str">
        <f aca="false">CALCULADORA!$D$3</f>
        <v>ida</v>
      </c>
      <c r="AZ4" s="37" t="str">
        <f aca="false">CALCULADORA!$F$3</f>
        <v>regreso</v>
      </c>
      <c r="BA4" s="61" t="str">
        <f aca="false">CALCULADORA!$D$3</f>
        <v>ida</v>
      </c>
      <c r="BB4" s="36" t="str">
        <f aca="false">CALCULADORA!$F$3</f>
        <v>regreso</v>
      </c>
    </row>
    <row r="5" customFormat="false" ht="12.75" hidden="false" customHeight="false" outlineLevel="0" collapsed="false">
      <c r="A5" s="59"/>
      <c r="B5" s="36" t="n">
        <f aca="false">CALCULADORA!B20</f>
        <v>10</v>
      </c>
      <c r="C5" s="36" t="n">
        <f aca="false">IF(CALCULADORA!B4="","",CALCULADORA!B4)</f>
        <v>1959</v>
      </c>
      <c r="D5" s="62" t="str">
        <f aca="false">IF(C5="","",VLOOKUP(C5,CALCULADORA!$C$20:$F$29,2,FALSE()))</f>
        <v/>
      </c>
      <c r="E5" s="63" t="n">
        <f aca="false">IF(C5="","",VLOOKUP(C5,CALCULADORA!$C$20:$F$29,3,FALSE()))</f>
        <v>0.298611111111111</v>
      </c>
      <c r="F5" s="63" t="n">
        <f aca="false">IF(C5="","",VLOOKUP(C5,CALCULADORA!$C$20:$F$29,4,FALSE()))</f>
        <v>0.333333333333333</v>
      </c>
      <c r="G5" s="63" t="n">
        <f aca="false">IF(F5="","",F5+$F$3)</f>
        <v>0.368055555555556</v>
      </c>
      <c r="H5" s="63" t="n">
        <f aca="false">IF(G5="","",G5+$G$3)</f>
        <v>0.402777777777778</v>
      </c>
      <c r="I5" s="63" t="n">
        <f aca="false">IF(H5="","",H5+$H$3)</f>
        <v>0.4375</v>
      </c>
      <c r="J5" s="63" t="n">
        <f aca="false">IF(I5="","",I5+$G$3)</f>
        <v>0.472222222222222</v>
      </c>
      <c r="K5" s="63" t="n">
        <f aca="false">IF(J5="","",J5+$H$3)</f>
        <v>0.506944444444444</v>
      </c>
      <c r="L5" s="63" t="n">
        <f aca="false">IF(K5="","",K5+$G$3)</f>
        <v>0.541666666666667</v>
      </c>
      <c r="M5" s="63" t="n">
        <f aca="false">IF(L5="","",L5+$H$3)</f>
        <v>0.576388888888889</v>
      </c>
      <c r="N5" s="63" t="n">
        <f aca="false">IF(M5="","",M5+$G$3)</f>
        <v>0.611111111111111</v>
      </c>
      <c r="O5" s="63" t="n">
        <f aca="false">IF(N5="","",N5+$H$3)</f>
        <v>0.645833333333333</v>
      </c>
      <c r="P5" s="63" t="n">
        <f aca="false">IF(O5="","",O5+$G$3)</f>
        <v>0.680555555555556</v>
      </c>
      <c r="Q5" s="63" t="n">
        <f aca="false">IF(P5="","",P5+$H$3)</f>
        <v>0.715277777777778</v>
      </c>
      <c r="R5" s="63" t="n">
        <f aca="false">IF(Q5="","",Q5+$G$3)</f>
        <v>0.75</v>
      </c>
      <c r="S5" s="63" t="n">
        <f aca="false">IF(R5="","",R5+$H$3)</f>
        <v>0.784722222222222</v>
      </c>
      <c r="T5" s="63" t="n">
        <f aca="false">IF(S5="","",S5+$G$3)</f>
        <v>0.819444444444444</v>
      </c>
      <c r="U5" s="63" t="n">
        <f aca="false">IF(T5="","",T5+$H$3)</f>
        <v>0.854166666666667</v>
      </c>
      <c r="V5" s="63" t="n">
        <f aca="false">IF(U5="","",U5+$G$3)</f>
        <v>0.888888888888889</v>
      </c>
      <c r="W5" s="63" t="n">
        <f aca="false">IF(V5="","",V5+$H$3)</f>
        <v>0.923611111111111</v>
      </c>
      <c r="X5" s="63" t="n">
        <f aca="false">IF(W5="","",W5+$G$3)</f>
        <v>0.958333333333333</v>
      </c>
      <c r="Y5" s="63" t="n">
        <f aca="false">IF(X5="","",X5+$H$3)</f>
        <v>0.993055555555556</v>
      </c>
      <c r="Z5" s="63" t="n">
        <f aca="false">IF(Y5="","",Y5+$G$3)</f>
        <v>1.02777777777778</v>
      </c>
      <c r="AA5" s="63" t="n">
        <f aca="false">IF(Z5="","",Z5+$H$3)</f>
        <v>1.0625</v>
      </c>
      <c r="AB5" s="63" t="n">
        <f aca="false">IF(AA5="","",AA5+$G$3)</f>
        <v>1.09722222222222</v>
      </c>
      <c r="AC5" s="63" t="n">
        <f aca="false">IF(AB5="","",AB5+$H$3)</f>
        <v>1.13194444444444</v>
      </c>
      <c r="AD5" s="63" t="n">
        <f aca="false">IF(AC5="","",AC5+$G$3)</f>
        <v>1.16666666666667</v>
      </c>
      <c r="AE5" s="63" t="n">
        <f aca="false">IF(AD5="","",AD5+$H$3)</f>
        <v>1.20138888888889</v>
      </c>
      <c r="AF5" s="63" t="n">
        <f aca="false">IF(AE5="","",AE5+$G$3)</f>
        <v>1.23611111111111</v>
      </c>
      <c r="AG5" s="63" t="n">
        <f aca="false">IF(AF5="","",AF5+$H$3)</f>
        <v>1.27083333333333</v>
      </c>
      <c r="AH5" s="63" t="n">
        <f aca="false">IF(AG5="","",AG5+$G$3)</f>
        <v>1.30555555555556</v>
      </c>
      <c r="AI5" s="63" t="n">
        <f aca="false">IF(AH5="","",AH5+$H$3)</f>
        <v>1.34027777777778</v>
      </c>
      <c r="AJ5" s="63" t="n">
        <f aca="false">IF(AI5="","",AI5+$G$3)</f>
        <v>1.375</v>
      </c>
      <c r="AK5" s="63" t="n">
        <f aca="false">IF(AJ5="","",AJ5+$H$3)</f>
        <v>1.40972222222222</v>
      </c>
      <c r="AL5" s="63" t="n">
        <f aca="false">IF(AK5="","",AK5+$G$3)</f>
        <v>1.44444444444444</v>
      </c>
      <c r="AM5" s="63" t="n">
        <f aca="false">IF(AL5="","",AL5+$H$3)</f>
        <v>1.47916666666667</v>
      </c>
      <c r="AN5" s="63" t="n">
        <f aca="false">IF(AM5="","",AM5+$G$3)</f>
        <v>1.51388888888889</v>
      </c>
      <c r="AO5" s="63" t="n">
        <f aca="false">IF(AN5="","",AN5+$H$3)</f>
        <v>1.54861111111111</v>
      </c>
      <c r="AP5" s="63" t="n">
        <f aca="false">IF(AO5="","",AO5+$G$3)</f>
        <v>1.58333333333333</v>
      </c>
      <c r="AQ5" s="63" t="n">
        <f aca="false">IF(AP5="","",AP5+$H$3)</f>
        <v>1.61805555555556</v>
      </c>
      <c r="AR5" s="63" t="n">
        <f aca="false">IF(AQ5="","",AQ5+$G$3)</f>
        <v>1.65277777777778</v>
      </c>
      <c r="AS5" s="63" t="n">
        <f aca="false">IF(AR5="","",AR5+$H$3)</f>
        <v>1.6875</v>
      </c>
      <c r="AT5" s="63" t="n">
        <f aca="false">IF(AS5="","",AS5+$G$3)</f>
        <v>1.72222222222222</v>
      </c>
      <c r="AU5" s="63" t="n">
        <f aca="false">IF(AT5="","",AT5+$H$3)</f>
        <v>1.75694444444444</v>
      </c>
      <c r="AV5" s="63" t="n">
        <f aca="false">IF(AU5="","",AU5+$G$3)</f>
        <v>1.79166666666667</v>
      </c>
      <c r="AW5" s="63" t="n">
        <f aca="false">IF(AV5="","",AV5+$H$3)</f>
        <v>1.82638888888889</v>
      </c>
      <c r="AX5" s="63" t="n">
        <f aca="false">IF(AW5="","",AW5+$G$3)</f>
        <v>1.86111111111111</v>
      </c>
      <c r="AY5" s="63" t="n">
        <f aca="false">IF(AX5="","",AX5+$H$3)</f>
        <v>1.89583333333333</v>
      </c>
      <c r="AZ5" s="63" t="n">
        <f aca="false">IF(AY5="","",AY5+$G$3)</f>
        <v>1.93055555555556</v>
      </c>
      <c r="BA5" s="63" t="n">
        <f aca="false">IF(AZ5="","",AZ5+$H$3)</f>
        <v>1.96527777777778</v>
      </c>
      <c r="BB5" s="63" t="n">
        <f aca="false">IF(BA5="","",BA5+$G$3)</f>
        <v>2</v>
      </c>
      <c r="BC5" s="64"/>
    </row>
    <row r="6" customFormat="false" ht="12.75" hidden="false" customHeight="false" outlineLevel="0" collapsed="false">
      <c r="A6" s="59"/>
      <c r="B6" s="1"/>
      <c r="C6" s="36" t="n">
        <f aca="false">IF(CALCULADORA!B5="","",CALCULADORA!B5)</f>
        <v>1502</v>
      </c>
      <c r="D6" s="62" t="str">
        <f aca="false">IF(C6="","",VLOOKUP(C6,CALCULADORA!$C$20:$F$29,2,FALSE()))</f>
        <v/>
      </c>
      <c r="E6" s="63" t="n">
        <f aca="false">IF(C6="","",VLOOKUP(C6,CALCULADORA!$C$20:$F$29,3,FALSE()))</f>
        <v>0.305555555555556</v>
      </c>
      <c r="F6" s="63" t="n">
        <f aca="false">IF(C6="","",VLOOKUP(C6,CALCULADORA!$C$20:$F$29,4,FALSE()))</f>
        <v>0.340277777777778</v>
      </c>
      <c r="G6" s="63" t="n">
        <f aca="false">IF(F6="","",F6+$F$3)</f>
        <v>0.375</v>
      </c>
      <c r="H6" s="63" t="n">
        <f aca="false">IF(G6="","",G6+$G$3)</f>
        <v>0.409722222222222</v>
      </c>
      <c r="I6" s="63" t="n">
        <f aca="false">IF(H6="","",H6+$H$3)</f>
        <v>0.444444444444444</v>
      </c>
      <c r="J6" s="63" t="n">
        <f aca="false">IF(I6="","",I6+$G$3)</f>
        <v>0.479166666666667</v>
      </c>
      <c r="K6" s="63" t="n">
        <f aca="false">IF(J6="","",J6+$H$3)</f>
        <v>0.513888888888889</v>
      </c>
      <c r="L6" s="63" t="n">
        <f aca="false">IF(K6="","",K6+$G$3)</f>
        <v>0.548611111111111</v>
      </c>
      <c r="M6" s="63" t="n">
        <f aca="false">IF(L6="","",L6+$H$3)</f>
        <v>0.583333333333333</v>
      </c>
      <c r="N6" s="63" t="n">
        <f aca="false">IF(M6="","",M6+$G$3)</f>
        <v>0.618055555555556</v>
      </c>
      <c r="O6" s="63" t="n">
        <f aca="false">IF(N6="","",N6+$H$3)</f>
        <v>0.652777777777778</v>
      </c>
      <c r="P6" s="63" t="n">
        <f aca="false">IF(O6="","",O6+$G$3)</f>
        <v>0.6875</v>
      </c>
      <c r="Q6" s="63" t="n">
        <f aca="false">IF(P6="","",P6+$H$3)</f>
        <v>0.722222222222222</v>
      </c>
      <c r="R6" s="63" t="n">
        <f aca="false">IF(Q6="","",Q6+$G$3)</f>
        <v>0.756944444444444</v>
      </c>
      <c r="S6" s="63" t="n">
        <f aca="false">IF(R6="","",R6+$H$3)</f>
        <v>0.791666666666667</v>
      </c>
      <c r="T6" s="63" t="n">
        <f aca="false">IF(S6="","",S6+$G$3)</f>
        <v>0.826388888888889</v>
      </c>
      <c r="U6" s="63" t="n">
        <f aca="false">IF(T6="","",T6+$H$3)</f>
        <v>0.861111111111111</v>
      </c>
      <c r="V6" s="63" t="n">
        <f aca="false">IF(U6="","",U6+$G$3)</f>
        <v>0.895833333333333</v>
      </c>
      <c r="W6" s="63" t="n">
        <f aca="false">IF(V6="","",V6+$H$3)</f>
        <v>0.930555555555556</v>
      </c>
      <c r="X6" s="63" t="n">
        <f aca="false">IF(W6="","",W6+$G$3)</f>
        <v>0.965277777777778</v>
      </c>
      <c r="Y6" s="63" t="n">
        <f aca="false">IF(X6="","",X6+$H$3)</f>
        <v>1</v>
      </c>
      <c r="Z6" s="63" t="n">
        <f aca="false">IF(Y6="","",Y6+$G$3)</f>
        <v>1.03472222222222</v>
      </c>
      <c r="AA6" s="63" t="n">
        <f aca="false">IF(Z6="","",Z6+$H$3)</f>
        <v>1.06944444444444</v>
      </c>
      <c r="AB6" s="63" t="n">
        <f aca="false">IF(AA6="","",AA6+$G$3)</f>
        <v>1.10416666666667</v>
      </c>
      <c r="AC6" s="63" t="n">
        <f aca="false">IF(AB6="","",AB6+$H$3)</f>
        <v>1.13888888888889</v>
      </c>
      <c r="AD6" s="63" t="n">
        <f aca="false">IF(AC6="","",AC6+$G$3)</f>
        <v>1.17361111111111</v>
      </c>
      <c r="AE6" s="63" t="n">
        <f aca="false">IF(AD6="","",AD6+$H$3)</f>
        <v>1.20833333333333</v>
      </c>
      <c r="AF6" s="63" t="n">
        <f aca="false">IF(AE6="","",AE6+$G$3)</f>
        <v>1.24305555555556</v>
      </c>
      <c r="AG6" s="63" t="n">
        <f aca="false">IF(AF6="","",AF6+$H$3)</f>
        <v>1.27777777777778</v>
      </c>
      <c r="AH6" s="63" t="n">
        <f aca="false">IF(AG6="","",AG6+$G$3)</f>
        <v>1.3125</v>
      </c>
      <c r="AI6" s="63" t="n">
        <f aca="false">IF(AH6="","",AH6+$H$3)</f>
        <v>1.34722222222222</v>
      </c>
      <c r="AJ6" s="63" t="n">
        <f aca="false">IF(AI6="","",AI6+$G$3)</f>
        <v>1.38194444444444</v>
      </c>
      <c r="AK6" s="63" t="n">
        <f aca="false">IF(AJ6="","",AJ6+$H$3)</f>
        <v>1.41666666666667</v>
      </c>
      <c r="AL6" s="63" t="n">
        <f aca="false">IF(AK6="","",AK6+$G$3)</f>
        <v>1.45138888888889</v>
      </c>
      <c r="AM6" s="63" t="n">
        <f aca="false">IF(AL6="","",AL6+$H$3)</f>
        <v>1.48611111111111</v>
      </c>
      <c r="AN6" s="63" t="n">
        <f aca="false">IF(AM6="","",AM6+$G$3)</f>
        <v>1.52083333333333</v>
      </c>
      <c r="AO6" s="63" t="n">
        <f aca="false">IF(AN6="","",AN6+$H$3)</f>
        <v>1.55555555555556</v>
      </c>
      <c r="AP6" s="63" t="n">
        <f aca="false">IF(AO6="","",AO6+$G$3)</f>
        <v>1.59027777777778</v>
      </c>
      <c r="AQ6" s="63" t="n">
        <f aca="false">IF(AP6="","",AP6+$H$3)</f>
        <v>1.625</v>
      </c>
      <c r="AR6" s="63" t="n">
        <f aca="false">IF(AQ6="","",AQ6+$G$3)</f>
        <v>1.65972222222222</v>
      </c>
      <c r="AS6" s="63" t="n">
        <f aca="false">IF(AR6="","",AR6+$H$3)</f>
        <v>1.69444444444444</v>
      </c>
      <c r="AT6" s="63" t="n">
        <f aca="false">IF(AS6="","",AS6+$G$3)</f>
        <v>1.72916666666667</v>
      </c>
      <c r="AU6" s="63" t="n">
        <f aca="false">IF(AT6="","",AT6+$H$3)</f>
        <v>1.76388888888889</v>
      </c>
      <c r="AV6" s="63" t="n">
        <f aca="false">IF(AU6="","",AU6+$G$3)</f>
        <v>1.79861111111111</v>
      </c>
      <c r="AW6" s="63" t="n">
        <f aca="false">IF(AV6="","",AV6+$H$3)</f>
        <v>1.83333333333333</v>
      </c>
      <c r="AX6" s="63" t="n">
        <f aca="false">IF(AW6="","",AW6+$G$3)</f>
        <v>1.86805555555556</v>
      </c>
      <c r="AY6" s="63" t="n">
        <f aca="false">IF(AX6="","",AX6+$H$3)</f>
        <v>1.90277777777778</v>
      </c>
      <c r="AZ6" s="63" t="n">
        <f aca="false">IF(AY6="","",AY6+$G$3)</f>
        <v>1.9375</v>
      </c>
      <c r="BA6" s="63" t="n">
        <f aca="false">IF(AZ6="","",AZ6+$H$3)</f>
        <v>1.97222222222222</v>
      </c>
      <c r="BB6" s="63" t="n">
        <f aca="false">IF(BA6="","",BA6+$G$3)</f>
        <v>2.00694444444444</v>
      </c>
    </row>
    <row r="7" customFormat="false" ht="12.75" hidden="false" customHeight="false" outlineLevel="0" collapsed="false">
      <c r="A7" s="59"/>
      <c r="B7" s="1"/>
      <c r="C7" s="36" t="n">
        <f aca="false">IF(CALCULADORA!B6="","",CALCULADORA!B6)</f>
        <v>2424</v>
      </c>
      <c r="D7" s="62" t="str">
        <f aca="false">IF(C7="","",VLOOKUP(C7,CALCULADORA!$C$20:$F$29,2,FALSE()))</f>
        <v/>
      </c>
      <c r="E7" s="63" t="n">
        <f aca="false">IF(C7="","",VLOOKUP(C7,CALCULADORA!$C$20:$F$29,3,FALSE()))</f>
        <v>0.3125</v>
      </c>
      <c r="F7" s="63" t="n">
        <f aca="false">IF(C7="","",VLOOKUP(C7,CALCULADORA!$C$20:$F$29,4,FALSE()))</f>
        <v>0.347222222222222</v>
      </c>
      <c r="G7" s="63" t="n">
        <f aca="false">IF(F7="","",F7+$F$3)</f>
        <v>0.381944444444444</v>
      </c>
      <c r="H7" s="63" t="n">
        <f aca="false">IF(G7="","",G7+$G$3)</f>
        <v>0.416666666666667</v>
      </c>
      <c r="I7" s="63" t="n">
        <f aca="false">IF(H7="","",H7+$H$3)</f>
        <v>0.451388888888889</v>
      </c>
      <c r="J7" s="63" t="n">
        <f aca="false">IF(I7="","",I7+$G$3)</f>
        <v>0.486111111111111</v>
      </c>
      <c r="K7" s="63" t="n">
        <f aca="false">IF(J7="","",J7+$H$3)</f>
        <v>0.520833333333333</v>
      </c>
      <c r="L7" s="63" t="n">
        <f aca="false">IF(K7="","",K7+$G$3)</f>
        <v>0.555555555555556</v>
      </c>
      <c r="M7" s="63" t="n">
        <f aca="false">IF(L7="","",L7+$H$3)</f>
        <v>0.590277777777778</v>
      </c>
      <c r="N7" s="63" t="n">
        <f aca="false">IF(M7="","",M7+$G$3)</f>
        <v>0.625</v>
      </c>
      <c r="O7" s="63" t="n">
        <f aca="false">IF(N7="","",N7+$H$3)</f>
        <v>0.659722222222222</v>
      </c>
      <c r="P7" s="63" t="n">
        <f aca="false">IF(O7="","",O7+$G$3)</f>
        <v>0.694444444444444</v>
      </c>
      <c r="Q7" s="63" t="n">
        <f aca="false">IF(P7="","",P7+$H$3)</f>
        <v>0.729166666666667</v>
      </c>
      <c r="R7" s="63" t="n">
        <f aca="false">IF(Q7="","",Q7+$G$3)</f>
        <v>0.763888888888889</v>
      </c>
      <c r="S7" s="63" t="n">
        <f aca="false">IF(R7="","",R7+$H$3)</f>
        <v>0.798611111111111</v>
      </c>
      <c r="T7" s="63" t="n">
        <f aca="false">IF(S7="","",S7+$G$3)</f>
        <v>0.833333333333333</v>
      </c>
      <c r="U7" s="63" t="n">
        <f aca="false">IF(T7="","",T7+$H$3)</f>
        <v>0.868055555555556</v>
      </c>
      <c r="V7" s="63" t="n">
        <f aca="false">IF(U7="","",U7+$G$3)</f>
        <v>0.902777777777778</v>
      </c>
      <c r="W7" s="63" t="n">
        <f aca="false">IF(V7="","",V7+$H$3)</f>
        <v>0.9375</v>
      </c>
      <c r="X7" s="63" t="n">
        <f aca="false">IF(W7="","",W7+$G$3)</f>
        <v>0.972222222222222</v>
      </c>
      <c r="Y7" s="63" t="n">
        <f aca="false">IF(X7="","",X7+$H$3)</f>
        <v>1.00694444444444</v>
      </c>
      <c r="Z7" s="63" t="n">
        <f aca="false">IF(Y7="","",Y7+$G$3)</f>
        <v>1.04166666666667</v>
      </c>
      <c r="AA7" s="63" t="n">
        <f aca="false">IF(Z7="","",Z7+$H$3)</f>
        <v>1.07638888888889</v>
      </c>
      <c r="AB7" s="63" t="n">
        <f aca="false">IF(AA7="","",AA7+$G$3)</f>
        <v>1.11111111111111</v>
      </c>
      <c r="AC7" s="63" t="n">
        <f aca="false">IF(AB7="","",AB7+$H$3)</f>
        <v>1.14583333333333</v>
      </c>
      <c r="AD7" s="63" t="n">
        <f aca="false">IF(AC7="","",AC7+$G$3)</f>
        <v>1.18055555555556</v>
      </c>
      <c r="AE7" s="63" t="n">
        <f aca="false">IF(AD7="","",AD7+$H$3)</f>
        <v>1.21527777777778</v>
      </c>
      <c r="AF7" s="63" t="n">
        <f aca="false">IF(AE7="","",AE7+$G$3)</f>
        <v>1.25</v>
      </c>
      <c r="AG7" s="63" t="n">
        <f aca="false">IF(AF7="","",AF7+$H$3)</f>
        <v>1.28472222222222</v>
      </c>
      <c r="AH7" s="63" t="n">
        <f aca="false">IF(AG7="","",AG7+$G$3)</f>
        <v>1.31944444444444</v>
      </c>
      <c r="AI7" s="63" t="n">
        <f aca="false">IF(AH7="","",AH7+$H$3)</f>
        <v>1.35416666666667</v>
      </c>
      <c r="AJ7" s="63" t="n">
        <f aca="false">IF(AI7="","",AI7+$G$3)</f>
        <v>1.38888888888889</v>
      </c>
      <c r="AK7" s="63" t="n">
        <f aca="false">IF(AJ7="","",AJ7+$H$3)</f>
        <v>1.42361111111111</v>
      </c>
      <c r="AL7" s="63" t="n">
        <f aca="false">IF(AK7="","",AK7+$G$3)</f>
        <v>1.45833333333333</v>
      </c>
      <c r="AM7" s="63" t="n">
        <f aca="false">IF(AL7="","",AL7+$H$3)</f>
        <v>1.49305555555556</v>
      </c>
      <c r="AN7" s="63" t="n">
        <f aca="false">IF(AM7="","",AM7+$G$3)</f>
        <v>1.52777777777778</v>
      </c>
      <c r="AO7" s="63" t="n">
        <f aca="false">IF(AN7="","",AN7+$H$3)</f>
        <v>1.5625</v>
      </c>
      <c r="AP7" s="63" t="n">
        <f aca="false">IF(AO7="","",AO7+$G$3)</f>
        <v>1.59722222222222</v>
      </c>
      <c r="AQ7" s="63" t="n">
        <f aca="false">IF(AP7="","",AP7+$H$3)</f>
        <v>1.63194444444444</v>
      </c>
      <c r="AR7" s="63" t="n">
        <f aca="false">IF(AQ7="","",AQ7+$G$3)</f>
        <v>1.66666666666667</v>
      </c>
      <c r="AS7" s="63" t="n">
        <f aca="false">IF(AR7="","",AR7+$H$3)</f>
        <v>1.70138888888889</v>
      </c>
      <c r="AT7" s="63" t="n">
        <f aca="false">IF(AS7="","",AS7+$G$3)</f>
        <v>1.73611111111111</v>
      </c>
      <c r="AU7" s="63" t="n">
        <f aca="false">IF(AT7="","",AT7+$H$3)</f>
        <v>1.77083333333333</v>
      </c>
      <c r="AV7" s="63" t="n">
        <f aca="false">IF(AU7="","",AU7+$G$3)</f>
        <v>1.80555555555556</v>
      </c>
      <c r="AW7" s="63" t="n">
        <f aca="false">IF(AV7="","",AV7+$H$3)</f>
        <v>1.84027777777778</v>
      </c>
      <c r="AX7" s="63" t="n">
        <f aca="false">IF(AW7="","",AW7+$G$3)</f>
        <v>1.875</v>
      </c>
      <c r="AY7" s="63" t="n">
        <f aca="false">IF(AX7="","",AX7+$H$3)</f>
        <v>1.90972222222222</v>
      </c>
      <c r="AZ7" s="63" t="n">
        <f aca="false">IF(AY7="","",AY7+$G$3)</f>
        <v>1.94444444444444</v>
      </c>
      <c r="BA7" s="63" t="n">
        <f aca="false">IF(AZ7="","",AZ7+$H$3)</f>
        <v>1.97916666666667</v>
      </c>
      <c r="BB7" s="63" t="n">
        <f aca="false">IF(BA7="","",BA7+$G$3)</f>
        <v>2.01388888888889</v>
      </c>
    </row>
    <row r="8" customFormat="false" ht="12.75" hidden="false" customHeight="false" outlineLevel="0" collapsed="false">
      <c r="A8" s="59"/>
      <c r="B8" s="1"/>
      <c r="C8" s="36" t="n">
        <f aca="false">IF(CALCULADORA!B7="","",CALCULADORA!B7)</f>
        <v>886</v>
      </c>
      <c r="D8" s="62" t="str">
        <f aca="false">IF(C8="","",VLOOKUP(C8,CALCULADORA!$C$20:$F$29,2,FALSE()))</f>
        <v/>
      </c>
      <c r="E8" s="63" t="n">
        <f aca="false">IF(C8="","",VLOOKUP(C8,CALCULADORA!$C$20:$F$29,3,FALSE()))</f>
        <v>0.319444444444444</v>
      </c>
      <c r="F8" s="63" t="n">
        <f aca="false">IF(C8="","",VLOOKUP(C8,CALCULADORA!$C$20:$F$29,4,FALSE()))</f>
        <v>0.354166666666667</v>
      </c>
      <c r="G8" s="63" t="n">
        <f aca="false">IF(F8="","",F8+$F$3)</f>
        <v>0.388888888888889</v>
      </c>
      <c r="H8" s="63" t="n">
        <f aca="false">IF(G8="","",G8+$G$3)</f>
        <v>0.423611111111111</v>
      </c>
      <c r="I8" s="63" t="n">
        <f aca="false">IF(H8="","",H8+$H$3)</f>
        <v>0.458333333333333</v>
      </c>
      <c r="J8" s="63" t="n">
        <f aca="false">IF(I8="","",I8+$G$3)</f>
        <v>0.493055555555556</v>
      </c>
      <c r="K8" s="63" t="n">
        <f aca="false">IF(J8="","",J8+$H$3)</f>
        <v>0.527777777777778</v>
      </c>
      <c r="L8" s="63" t="n">
        <f aca="false">IF(K8="","",K8+$G$3)</f>
        <v>0.5625</v>
      </c>
      <c r="M8" s="63" t="n">
        <f aca="false">IF(L8="","",L8+$H$3)</f>
        <v>0.597222222222222</v>
      </c>
      <c r="N8" s="63" t="n">
        <f aca="false">IF(M8="","",M8+$G$3)</f>
        <v>0.631944444444444</v>
      </c>
      <c r="O8" s="63" t="n">
        <f aca="false">IF(N8="","",N8+$H$3)</f>
        <v>0.666666666666667</v>
      </c>
      <c r="P8" s="63" t="n">
        <f aca="false">IF(O8="","",O8+$G$3)</f>
        <v>0.701388888888889</v>
      </c>
      <c r="Q8" s="63" t="n">
        <f aca="false">IF(P8="","",P8+$H$3)</f>
        <v>0.736111111111111</v>
      </c>
      <c r="R8" s="63" t="n">
        <f aca="false">IF(Q8="","",Q8+$G$3)</f>
        <v>0.770833333333333</v>
      </c>
      <c r="S8" s="63" t="n">
        <f aca="false">IF(R8="","",R8+$H$3)</f>
        <v>0.805555555555556</v>
      </c>
      <c r="T8" s="63" t="n">
        <f aca="false">IF(S8="","",S8+$G$3)</f>
        <v>0.840277777777778</v>
      </c>
      <c r="U8" s="63" t="n">
        <f aca="false">IF(T8="","",T8+$H$3)</f>
        <v>0.875</v>
      </c>
      <c r="V8" s="63" t="n">
        <f aca="false">IF(U8="","",U8+$G$3)</f>
        <v>0.909722222222222</v>
      </c>
      <c r="W8" s="63" t="n">
        <f aca="false">IF(V8="","",V8+$H$3)</f>
        <v>0.944444444444444</v>
      </c>
      <c r="X8" s="63" t="n">
        <f aca="false">IF(W8="","",W8+$G$3)</f>
        <v>0.979166666666667</v>
      </c>
      <c r="Y8" s="63" t="n">
        <f aca="false">IF(X8="","",X8+$H$3)</f>
        <v>1.01388888888889</v>
      </c>
      <c r="Z8" s="63" t="n">
        <f aca="false">IF(Y8="","",Y8+$G$3)</f>
        <v>1.04861111111111</v>
      </c>
      <c r="AA8" s="63" t="n">
        <f aca="false">IF(Z8="","",Z8+$H$3)</f>
        <v>1.08333333333333</v>
      </c>
      <c r="AB8" s="63" t="n">
        <f aca="false">IF(AA8="","",AA8+$G$3)</f>
        <v>1.11805555555556</v>
      </c>
      <c r="AC8" s="63" t="n">
        <f aca="false">IF(AB8="","",AB8+$H$3)</f>
        <v>1.15277777777778</v>
      </c>
      <c r="AD8" s="63" t="n">
        <f aca="false">IF(AC8="","",AC8+$G$3)</f>
        <v>1.1875</v>
      </c>
      <c r="AE8" s="63" t="n">
        <f aca="false">IF(AD8="","",AD8+$H$3)</f>
        <v>1.22222222222222</v>
      </c>
      <c r="AF8" s="63" t="n">
        <f aca="false">IF(AE8="","",AE8+$G$3)</f>
        <v>1.25694444444444</v>
      </c>
      <c r="AG8" s="63" t="n">
        <f aca="false">IF(AF8="","",AF8+$H$3)</f>
        <v>1.29166666666667</v>
      </c>
      <c r="AH8" s="63" t="n">
        <f aca="false">IF(AG8="","",AG8+$G$3)</f>
        <v>1.32638888888889</v>
      </c>
      <c r="AI8" s="63" t="n">
        <f aca="false">IF(AH8="","",AH8+$H$3)</f>
        <v>1.36111111111111</v>
      </c>
      <c r="AJ8" s="63" t="n">
        <f aca="false">IF(AI8="","",AI8+$G$3)</f>
        <v>1.39583333333333</v>
      </c>
      <c r="AK8" s="63" t="n">
        <f aca="false">IF(AJ8="","",AJ8+$H$3)</f>
        <v>1.43055555555556</v>
      </c>
      <c r="AL8" s="63" t="n">
        <f aca="false">IF(AK8="","",AK8+$G$3)</f>
        <v>1.46527777777778</v>
      </c>
      <c r="AM8" s="63" t="n">
        <f aca="false">IF(AL8="","",AL8+$H$3)</f>
        <v>1.5</v>
      </c>
      <c r="AN8" s="63" t="n">
        <f aca="false">IF(AM8="","",AM8+$G$3)</f>
        <v>1.53472222222222</v>
      </c>
      <c r="AO8" s="63" t="n">
        <f aca="false">IF(AN8="","",AN8+$H$3)</f>
        <v>1.56944444444444</v>
      </c>
      <c r="AP8" s="63" t="n">
        <f aca="false">IF(AO8="","",AO8+$G$3)</f>
        <v>1.60416666666667</v>
      </c>
      <c r="AQ8" s="63" t="n">
        <f aca="false">IF(AP8="","",AP8+$H$3)</f>
        <v>1.63888888888889</v>
      </c>
      <c r="AR8" s="63" t="n">
        <f aca="false">IF(AQ8="","",AQ8+$G$3)</f>
        <v>1.67361111111111</v>
      </c>
      <c r="AS8" s="63" t="n">
        <f aca="false">IF(AR8="","",AR8+$H$3)</f>
        <v>1.70833333333333</v>
      </c>
      <c r="AT8" s="63" t="n">
        <f aca="false">IF(AS8="","",AS8+$G$3)</f>
        <v>1.74305555555556</v>
      </c>
      <c r="AU8" s="63" t="n">
        <f aca="false">IF(AT8="","",AT8+$H$3)</f>
        <v>1.77777777777778</v>
      </c>
      <c r="AV8" s="63" t="n">
        <f aca="false">IF(AU8="","",AU8+$G$3)</f>
        <v>1.8125</v>
      </c>
      <c r="AW8" s="63" t="n">
        <f aca="false">IF(AV8="","",AV8+$H$3)</f>
        <v>1.84722222222222</v>
      </c>
      <c r="AX8" s="63" t="n">
        <f aca="false">IF(AW8="","",AW8+$G$3)</f>
        <v>1.88194444444444</v>
      </c>
      <c r="AY8" s="63" t="n">
        <f aca="false">IF(AX8="","",AX8+$H$3)</f>
        <v>1.91666666666667</v>
      </c>
      <c r="AZ8" s="63" t="n">
        <f aca="false">IF(AY8="","",AY8+$G$3)</f>
        <v>1.95138888888889</v>
      </c>
      <c r="BA8" s="63" t="n">
        <f aca="false">IF(AZ8="","",AZ8+$H$3)</f>
        <v>1.98611111111111</v>
      </c>
      <c r="BB8" s="63" t="n">
        <f aca="false">IF(BA8="","",BA8+$G$3)</f>
        <v>2.02083333333333</v>
      </c>
    </row>
    <row r="9" customFormat="false" ht="12.75" hidden="false" customHeight="false" outlineLevel="0" collapsed="false">
      <c r="A9" s="59"/>
      <c r="B9" s="1"/>
      <c r="C9" s="36" t="n">
        <f aca="false">IF(CALCULADORA!B8="","",CALCULADORA!B8)</f>
        <v>888</v>
      </c>
      <c r="D9" s="62" t="str">
        <f aca="false">IF(C9="","",VLOOKUP(C9,CALCULADORA!$C$20:$F$29,2,FALSE()))</f>
        <v/>
      </c>
      <c r="E9" s="63" t="n">
        <f aca="false">IF(C9="","",VLOOKUP(C9,CALCULADORA!$C$20:$F$29,3,FALSE()))</f>
        <v>0.326388888888889</v>
      </c>
      <c r="F9" s="63" t="n">
        <f aca="false">IF(C9="","",VLOOKUP(C9,CALCULADORA!$C$20:$F$29,4,FALSE()))</f>
        <v>0.361111111111111</v>
      </c>
      <c r="G9" s="63" t="n">
        <f aca="false">IF(F9="","",F9+$F$3)</f>
        <v>0.395833333333333</v>
      </c>
      <c r="H9" s="63" t="n">
        <f aca="false">IF(G9="","",G9+$G$3)</f>
        <v>0.430555555555556</v>
      </c>
      <c r="I9" s="63" t="n">
        <f aca="false">IF(H9="","",H9+$H$3)</f>
        <v>0.465277777777778</v>
      </c>
      <c r="J9" s="63" t="n">
        <f aca="false">IF(I9="","",I9+$G$3)</f>
        <v>0.5</v>
      </c>
      <c r="K9" s="63" t="n">
        <f aca="false">IF(J9="","",J9+$H$3)</f>
        <v>0.534722222222222</v>
      </c>
      <c r="L9" s="63" t="n">
        <f aca="false">IF(K9="","",K9+$G$3)</f>
        <v>0.569444444444444</v>
      </c>
      <c r="M9" s="63" t="n">
        <f aca="false">IF(L9="","",L9+$H$3)</f>
        <v>0.604166666666667</v>
      </c>
      <c r="N9" s="63" t="n">
        <f aca="false">IF(M9="","",M9+$G$3)</f>
        <v>0.638888888888889</v>
      </c>
      <c r="O9" s="63" t="n">
        <f aca="false">IF(N9="","",N9+$H$3)</f>
        <v>0.673611111111111</v>
      </c>
      <c r="P9" s="63" t="n">
        <f aca="false">IF(O9="","",O9+$G$3)</f>
        <v>0.708333333333333</v>
      </c>
      <c r="Q9" s="63" t="n">
        <f aca="false">IF(P9="","",P9+$H$3)</f>
        <v>0.743055555555556</v>
      </c>
      <c r="R9" s="63" t="n">
        <f aca="false">IF(Q9="","",Q9+$G$3)</f>
        <v>0.777777777777778</v>
      </c>
      <c r="S9" s="63" t="n">
        <f aca="false">IF(R9="","",R9+$H$3)</f>
        <v>0.8125</v>
      </c>
      <c r="T9" s="63" t="n">
        <f aca="false">IF(S9="","",S9+$G$3)</f>
        <v>0.847222222222222</v>
      </c>
      <c r="U9" s="63" t="n">
        <f aca="false">IF(T9="","",T9+$H$3)</f>
        <v>0.881944444444444</v>
      </c>
      <c r="V9" s="63" t="n">
        <f aca="false">IF(U9="","",U9+$G$3)</f>
        <v>0.916666666666667</v>
      </c>
      <c r="W9" s="63" t="n">
        <f aca="false">IF(V9="","",V9+$H$3)</f>
        <v>0.951388888888889</v>
      </c>
      <c r="X9" s="63" t="n">
        <f aca="false">IF(W9="","",W9+$G$3)</f>
        <v>0.986111111111111</v>
      </c>
      <c r="Y9" s="63" t="n">
        <f aca="false">IF(X9="","",X9+$H$3)</f>
        <v>1.02083333333333</v>
      </c>
      <c r="Z9" s="63" t="n">
        <f aca="false">IF(Y9="","",Y9+$G$3)</f>
        <v>1.05555555555556</v>
      </c>
      <c r="AA9" s="63" t="n">
        <f aca="false">IF(Z9="","",Z9+$H$3)</f>
        <v>1.09027777777778</v>
      </c>
      <c r="AB9" s="63" t="n">
        <f aca="false">IF(AA9="","",AA9+$G$3)</f>
        <v>1.125</v>
      </c>
      <c r="AC9" s="63" t="n">
        <f aca="false">IF(AB9="","",AB9+$H$3)</f>
        <v>1.15972222222222</v>
      </c>
      <c r="AD9" s="63" t="n">
        <f aca="false">IF(AC9="","",AC9+$G$3)</f>
        <v>1.19444444444444</v>
      </c>
      <c r="AE9" s="63" t="n">
        <f aca="false">IF(AD9="","",AD9+$H$3)</f>
        <v>1.22916666666667</v>
      </c>
      <c r="AF9" s="63" t="n">
        <f aca="false">IF(AE9="","",AE9+$G$3)</f>
        <v>1.26388888888889</v>
      </c>
      <c r="AG9" s="63" t="n">
        <f aca="false">IF(AF9="","",AF9+$H$3)</f>
        <v>1.29861111111111</v>
      </c>
      <c r="AH9" s="63" t="n">
        <f aca="false">IF(AG9="","",AG9+$G$3)</f>
        <v>1.33333333333333</v>
      </c>
      <c r="AI9" s="63" t="n">
        <f aca="false">IF(AH9="","",AH9+$H$3)</f>
        <v>1.36805555555556</v>
      </c>
      <c r="AJ9" s="63" t="n">
        <f aca="false">IF(AI9="","",AI9+$G$3)</f>
        <v>1.40277777777778</v>
      </c>
      <c r="AK9" s="63" t="n">
        <f aca="false">IF(AJ9="","",AJ9+$H$3)</f>
        <v>1.4375</v>
      </c>
      <c r="AL9" s="63" t="n">
        <f aca="false">IF(AK9="","",AK9+$G$3)</f>
        <v>1.47222222222222</v>
      </c>
      <c r="AM9" s="63" t="n">
        <f aca="false">IF(AL9="","",AL9+$H$3)</f>
        <v>1.50694444444444</v>
      </c>
      <c r="AN9" s="63" t="n">
        <f aca="false">IF(AM9="","",AM9+$G$3)</f>
        <v>1.54166666666667</v>
      </c>
      <c r="AO9" s="63" t="n">
        <f aca="false">IF(AN9="","",AN9+$H$3)</f>
        <v>1.57638888888889</v>
      </c>
      <c r="AP9" s="63" t="n">
        <f aca="false">IF(AO9="","",AO9+$G$3)</f>
        <v>1.61111111111111</v>
      </c>
      <c r="AQ9" s="63" t="n">
        <f aca="false">IF(AP9="","",AP9+$H$3)</f>
        <v>1.64583333333333</v>
      </c>
      <c r="AR9" s="63" t="n">
        <f aca="false">IF(AQ9="","",AQ9+$G$3)</f>
        <v>1.68055555555556</v>
      </c>
      <c r="AS9" s="63" t="n">
        <f aca="false">IF(AR9="","",AR9+$H$3)</f>
        <v>1.71527777777778</v>
      </c>
      <c r="AT9" s="63" t="n">
        <f aca="false">IF(AS9="","",AS9+$G$3)</f>
        <v>1.75</v>
      </c>
      <c r="AU9" s="63" t="n">
        <f aca="false">IF(AT9="","",AT9+$H$3)</f>
        <v>1.78472222222222</v>
      </c>
      <c r="AV9" s="63" t="n">
        <f aca="false">IF(AU9="","",AU9+$G$3)</f>
        <v>1.81944444444444</v>
      </c>
      <c r="AW9" s="63" t="n">
        <f aca="false">IF(AV9="","",AV9+$H$3)</f>
        <v>1.85416666666667</v>
      </c>
      <c r="AX9" s="63" t="n">
        <f aca="false">IF(AW9="","",AW9+$G$3)</f>
        <v>1.88888888888889</v>
      </c>
      <c r="AY9" s="63" t="n">
        <f aca="false">IF(AX9="","",AX9+$H$3)</f>
        <v>1.92361111111111</v>
      </c>
      <c r="AZ9" s="63" t="n">
        <f aca="false">IF(AY9="","",AY9+$G$3)</f>
        <v>1.95833333333333</v>
      </c>
      <c r="BA9" s="63" t="n">
        <f aca="false">IF(AZ9="","",AZ9+$H$3)</f>
        <v>1.99305555555556</v>
      </c>
      <c r="BB9" s="63" t="n">
        <f aca="false">IF(BA9="","",BA9+$G$3)</f>
        <v>2.02777777777778</v>
      </c>
    </row>
    <row r="10" customFormat="false" ht="12.75" hidden="false" customHeight="false" outlineLevel="0" collapsed="false">
      <c r="A10" s="59"/>
      <c r="B10" s="1"/>
      <c r="C10" s="36" t="n">
        <f aca="false">IF(CALCULADORA!B9="","",CALCULADORA!B9)</f>
        <v>1917</v>
      </c>
      <c r="D10" s="62" t="str">
        <f aca="false">IF(C10="","",VLOOKUP(C10,CALCULADORA!$C$20:$F$29,2,FALSE()))</f>
        <v/>
      </c>
      <c r="E10" s="63" t="n">
        <f aca="false">IF(C10="","",VLOOKUP(C10,CALCULADORA!$C$20:$F$29,3,FALSE()))</f>
        <v>0.333333333333333</v>
      </c>
      <c r="F10" s="63" t="n">
        <f aca="false">IF(C10="","",VLOOKUP(C10,CALCULADORA!$C$20:$F$29,4,FALSE()))</f>
        <v>0.368055555555556</v>
      </c>
      <c r="G10" s="63" t="n">
        <f aca="false">IF(F10="","",F10+$F$3)</f>
        <v>0.402777777777778</v>
      </c>
      <c r="H10" s="63" t="n">
        <f aca="false">IF(G10="","",G10+$G$3)</f>
        <v>0.4375</v>
      </c>
      <c r="I10" s="63" t="n">
        <f aca="false">IF(H10="","",H10+$H$3)</f>
        <v>0.472222222222222</v>
      </c>
      <c r="J10" s="63" t="n">
        <f aca="false">IF(I10="","",I10+$G$3)</f>
        <v>0.506944444444444</v>
      </c>
      <c r="K10" s="63" t="n">
        <f aca="false">IF(J10="","",J10+$H$3)</f>
        <v>0.541666666666667</v>
      </c>
      <c r="L10" s="63" t="n">
        <f aca="false">IF(K10="","",K10+$G$3)</f>
        <v>0.576388888888889</v>
      </c>
      <c r="M10" s="63" t="n">
        <f aca="false">IF(L10="","",L10+$H$3)</f>
        <v>0.611111111111111</v>
      </c>
      <c r="N10" s="63" t="n">
        <f aca="false">IF(M10="","",M10+$G$3)</f>
        <v>0.645833333333333</v>
      </c>
      <c r="O10" s="63" t="n">
        <f aca="false">IF(N10="","",N10+$H$3)</f>
        <v>0.680555555555556</v>
      </c>
      <c r="P10" s="63" t="n">
        <f aca="false">IF(O10="","",O10+$G$3)</f>
        <v>0.715277777777778</v>
      </c>
      <c r="Q10" s="63" t="n">
        <f aca="false">IF(P10="","",P10+$H$3)</f>
        <v>0.75</v>
      </c>
      <c r="R10" s="63" t="n">
        <f aca="false">IF(Q10="","",Q10+$G$3)</f>
        <v>0.784722222222222</v>
      </c>
      <c r="S10" s="63" t="n">
        <f aca="false">IF(R10="","",R10+$H$3)</f>
        <v>0.819444444444444</v>
      </c>
      <c r="T10" s="63" t="n">
        <f aca="false">IF(S10="","",S10+$G$3)</f>
        <v>0.854166666666667</v>
      </c>
      <c r="U10" s="63" t="n">
        <f aca="false">IF(T10="","",T10+$H$3)</f>
        <v>0.888888888888889</v>
      </c>
      <c r="V10" s="63" t="n">
        <f aca="false">IF(U10="","",U10+$G$3)</f>
        <v>0.923611111111111</v>
      </c>
      <c r="W10" s="63" t="n">
        <f aca="false">IF(V10="","",V10+$H$3)</f>
        <v>0.958333333333333</v>
      </c>
      <c r="X10" s="63" t="n">
        <f aca="false">IF(W10="","",W10+$G$3)</f>
        <v>0.993055555555556</v>
      </c>
      <c r="Y10" s="63" t="n">
        <f aca="false">IF(X10="","",X10+$H$3)</f>
        <v>1.02777777777778</v>
      </c>
      <c r="Z10" s="63" t="n">
        <f aca="false">IF(Y10="","",Y10+$G$3)</f>
        <v>1.0625</v>
      </c>
      <c r="AA10" s="63" t="n">
        <f aca="false">IF(Z10="","",Z10+$H$3)</f>
        <v>1.09722222222222</v>
      </c>
      <c r="AB10" s="63" t="n">
        <f aca="false">IF(AA10="","",AA10+$G$3)</f>
        <v>1.13194444444444</v>
      </c>
      <c r="AC10" s="63" t="n">
        <f aca="false">IF(AB10="","",AB10+$H$3)</f>
        <v>1.16666666666667</v>
      </c>
      <c r="AD10" s="63" t="n">
        <f aca="false">IF(AC10="","",AC10+$G$3)</f>
        <v>1.20138888888889</v>
      </c>
      <c r="AE10" s="63" t="n">
        <f aca="false">IF(AD10="","",AD10+$H$3)</f>
        <v>1.23611111111111</v>
      </c>
      <c r="AF10" s="63" t="n">
        <f aca="false">IF(AE10="","",AE10+$G$3)</f>
        <v>1.27083333333333</v>
      </c>
      <c r="AG10" s="63" t="n">
        <f aca="false">IF(AF10="","",AF10+$H$3)</f>
        <v>1.30555555555556</v>
      </c>
      <c r="AH10" s="63" t="n">
        <f aca="false">IF(AG10="","",AG10+$G$3)</f>
        <v>1.34027777777778</v>
      </c>
      <c r="AI10" s="63" t="n">
        <f aca="false">IF(AH10="","",AH10+$H$3)</f>
        <v>1.375</v>
      </c>
      <c r="AJ10" s="63" t="n">
        <f aca="false">IF(AI10="","",AI10+$G$3)</f>
        <v>1.40972222222222</v>
      </c>
      <c r="AK10" s="63" t="n">
        <f aca="false">IF(AJ10="","",AJ10+$H$3)</f>
        <v>1.44444444444444</v>
      </c>
      <c r="AL10" s="63" t="n">
        <f aca="false">IF(AK10="","",AK10+$G$3)</f>
        <v>1.47916666666667</v>
      </c>
      <c r="AM10" s="63" t="n">
        <f aca="false">IF(AL10="","",AL10+$H$3)</f>
        <v>1.51388888888889</v>
      </c>
      <c r="AN10" s="63" t="n">
        <f aca="false">IF(AM10="","",AM10+$G$3)</f>
        <v>1.54861111111111</v>
      </c>
      <c r="AO10" s="63" t="n">
        <f aca="false">IF(AN10="","",AN10+$H$3)</f>
        <v>1.58333333333333</v>
      </c>
      <c r="AP10" s="63" t="n">
        <f aca="false">IF(AO10="","",AO10+$G$3)</f>
        <v>1.61805555555556</v>
      </c>
      <c r="AQ10" s="63" t="n">
        <f aca="false">IF(AP10="","",AP10+$H$3)</f>
        <v>1.65277777777778</v>
      </c>
      <c r="AR10" s="63" t="n">
        <f aca="false">IF(AQ10="","",AQ10+$G$3)</f>
        <v>1.6875</v>
      </c>
      <c r="AS10" s="63" t="n">
        <f aca="false">IF(AR10="","",AR10+$H$3)</f>
        <v>1.72222222222222</v>
      </c>
      <c r="AT10" s="63" t="n">
        <f aca="false">IF(AS10="","",AS10+$G$3)</f>
        <v>1.75694444444444</v>
      </c>
      <c r="AU10" s="63" t="n">
        <f aca="false">IF(AT10="","",AT10+$H$3)</f>
        <v>1.79166666666667</v>
      </c>
      <c r="AV10" s="63" t="n">
        <f aca="false">IF(AU10="","",AU10+$G$3)</f>
        <v>1.82638888888889</v>
      </c>
      <c r="AW10" s="63" t="n">
        <f aca="false">IF(AV10="","",AV10+$H$3)</f>
        <v>1.86111111111111</v>
      </c>
      <c r="AX10" s="63" t="n">
        <f aca="false">IF(AW10="","",AW10+$G$3)</f>
        <v>1.89583333333333</v>
      </c>
      <c r="AY10" s="63" t="n">
        <f aca="false">IF(AX10="","",AX10+$H$3)</f>
        <v>1.93055555555556</v>
      </c>
      <c r="AZ10" s="63" t="n">
        <f aca="false">IF(AY10="","",AY10+$G$3)</f>
        <v>1.96527777777778</v>
      </c>
      <c r="BA10" s="63" t="n">
        <f aca="false">IF(AZ10="","",AZ10+$H$3)</f>
        <v>2</v>
      </c>
      <c r="BB10" s="63" t="n">
        <f aca="false">IF(BA10="","",BA10+$G$3)</f>
        <v>2.03472222222222</v>
      </c>
    </row>
    <row r="11" customFormat="false" ht="12.75" hidden="false" customHeight="false" outlineLevel="0" collapsed="false">
      <c r="A11" s="59"/>
      <c r="B11" s="1"/>
      <c r="C11" s="36" t="n">
        <f aca="false">IF(CALCULADORA!B10="","",CALCULADORA!B10)</f>
        <v>2332</v>
      </c>
      <c r="D11" s="62" t="str">
        <f aca="false">IF(C11="","",VLOOKUP(C11,CALCULADORA!$C$20:$F$29,2,FALSE()))</f>
        <v/>
      </c>
      <c r="E11" s="63" t="n">
        <f aca="false">IF(C11="","",VLOOKUP(C11,CALCULADORA!$C$20:$F$29,3,FALSE()))</f>
        <v>0.340277777777778</v>
      </c>
      <c r="F11" s="63" t="n">
        <f aca="false">IF(C11="","",VLOOKUP(C11,CALCULADORA!$C$20:$F$29,4,FALSE()))</f>
        <v>0.375</v>
      </c>
      <c r="G11" s="63" t="n">
        <f aca="false">IF(F11="","",F11+$F$3)</f>
        <v>0.409722222222222</v>
      </c>
      <c r="H11" s="63" t="n">
        <f aca="false">IF(G11="","",G11+$G$3)</f>
        <v>0.444444444444444</v>
      </c>
      <c r="I11" s="63" t="n">
        <f aca="false">IF(H11="","",H11+$H$3)</f>
        <v>0.479166666666667</v>
      </c>
      <c r="J11" s="63" t="n">
        <f aca="false">IF(I11="","",I11+$G$3)</f>
        <v>0.513888888888889</v>
      </c>
      <c r="K11" s="63" t="n">
        <f aca="false">IF(J11="","",J11+$H$3)</f>
        <v>0.548611111111111</v>
      </c>
      <c r="L11" s="63" t="n">
        <f aca="false">IF(K11="","",K11+$G$3)</f>
        <v>0.583333333333333</v>
      </c>
      <c r="M11" s="63" t="n">
        <f aca="false">IF(L11="","",L11+$H$3)</f>
        <v>0.618055555555556</v>
      </c>
      <c r="N11" s="63" t="n">
        <f aca="false">IF(M11="","",M11+$G$3)</f>
        <v>0.652777777777778</v>
      </c>
      <c r="O11" s="63" t="n">
        <f aca="false">IF(N11="","",N11+$H$3)</f>
        <v>0.6875</v>
      </c>
      <c r="P11" s="63" t="n">
        <f aca="false">IF(O11="","",O11+$G$3)</f>
        <v>0.722222222222222</v>
      </c>
      <c r="Q11" s="63" t="n">
        <f aca="false">IF(P11="","",P11+$H$3)</f>
        <v>0.756944444444444</v>
      </c>
      <c r="R11" s="63" t="n">
        <f aca="false">IF(Q11="","",Q11+$G$3)</f>
        <v>0.791666666666667</v>
      </c>
      <c r="S11" s="63" t="n">
        <f aca="false">IF(R11="","",R11+$H$3)</f>
        <v>0.826388888888889</v>
      </c>
      <c r="T11" s="63" t="n">
        <f aca="false">IF(S11="","",S11+$G$3)</f>
        <v>0.861111111111111</v>
      </c>
      <c r="U11" s="63" t="n">
        <f aca="false">IF(T11="","",T11+$H$3)</f>
        <v>0.895833333333333</v>
      </c>
      <c r="V11" s="63" t="n">
        <f aca="false">IF(U11="","",U11+$G$3)</f>
        <v>0.930555555555556</v>
      </c>
      <c r="W11" s="63" t="n">
        <f aca="false">IF(V11="","",V11+$H$3)</f>
        <v>0.965277777777778</v>
      </c>
      <c r="X11" s="63" t="n">
        <f aca="false">IF(W11="","",W11+$G$3)</f>
        <v>1</v>
      </c>
      <c r="Y11" s="63" t="n">
        <f aca="false">IF(X11="","",X11+$H$3)</f>
        <v>1.03472222222222</v>
      </c>
      <c r="Z11" s="63" t="n">
        <f aca="false">IF(Y11="","",Y11+$G$3)</f>
        <v>1.06944444444444</v>
      </c>
      <c r="AA11" s="63" t="n">
        <f aca="false">IF(Z11="","",Z11+$H$3)</f>
        <v>1.10416666666667</v>
      </c>
      <c r="AB11" s="63" t="n">
        <f aca="false">IF(AA11="","",AA11+$G$3)</f>
        <v>1.13888888888889</v>
      </c>
      <c r="AC11" s="63" t="n">
        <f aca="false">IF(AB11="","",AB11+$H$3)</f>
        <v>1.17361111111111</v>
      </c>
      <c r="AD11" s="63" t="n">
        <f aca="false">IF(AC11="","",AC11+$G$3)</f>
        <v>1.20833333333333</v>
      </c>
      <c r="AE11" s="63" t="n">
        <f aca="false">IF(AD11="","",AD11+$H$3)</f>
        <v>1.24305555555556</v>
      </c>
      <c r="AF11" s="63" t="n">
        <f aca="false">IF(AE11="","",AE11+$G$3)</f>
        <v>1.27777777777778</v>
      </c>
      <c r="AG11" s="63" t="n">
        <f aca="false">IF(AF11="","",AF11+$H$3)</f>
        <v>1.3125</v>
      </c>
      <c r="AH11" s="63" t="n">
        <f aca="false">IF(AG11="","",AG11+$G$3)</f>
        <v>1.34722222222222</v>
      </c>
      <c r="AI11" s="63" t="n">
        <f aca="false">IF(AH11="","",AH11+$H$3)</f>
        <v>1.38194444444444</v>
      </c>
      <c r="AJ11" s="63" t="n">
        <f aca="false">IF(AI11="","",AI11+$G$3)</f>
        <v>1.41666666666667</v>
      </c>
      <c r="AK11" s="63" t="n">
        <f aca="false">IF(AJ11="","",AJ11+$H$3)</f>
        <v>1.45138888888889</v>
      </c>
      <c r="AL11" s="63" t="n">
        <f aca="false">IF(AK11="","",AK11+$G$3)</f>
        <v>1.48611111111111</v>
      </c>
      <c r="AM11" s="63" t="n">
        <f aca="false">IF(AL11="","",AL11+$H$3)</f>
        <v>1.52083333333333</v>
      </c>
      <c r="AN11" s="63" t="n">
        <f aca="false">IF(AM11="","",AM11+$G$3)</f>
        <v>1.55555555555556</v>
      </c>
      <c r="AO11" s="63" t="n">
        <f aca="false">IF(AN11="","",AN11+$H$3)</f>
        <v>1.59027777777778</v>
      </c>
      <c r="AP11" s="63" t="n">
        <f aca="false">IF(AO11="","",AO11+$G$3)</f>
        <v>1.625</v>
      </c>
      <c r="AQ11" s="63" t="n">
        <f aca="false">IF(AP11="","",AP11+$H$3)</f>
        <v>1.65972222222222</v>
      </c>
      <c r="AR11" s="63" t="n">
        <f aca="false">IF(AQ11="","",AQ11+$G$3)</f>
        <v>1.69444444444444</v>
      </c>
      <c r="AS11" s="63" t="n">
        <f aca="false">IF(AR11="","",AR11+$H$3)</f>
        <v>1.72916666666667</v>
      </c>
      <c r="AT11" s="63" t="n">
        <f aca="false">IF(AS11="","",AS11+$G$3)</f>
        <v>1.76388888888889</v>
      </c>
      <c r="AU11" s="63" t="n">
        <f aca="false">IF(AT11="","",AT11+$H$3)</f>
        <v>1.79861111111111</v>
      </c>
      <c r="AV11" s="63" t="n">
        <f aca="false">IF(AU11="","",AU11+$G$3)</f>
        <v>1.83333333333333</v>
      </c>
      <c r="AW11" s="63" t="n">
        <f aca="false">IF(AV11="","",AV11+$H$3)</f>
        <v>1.86805555555556</v>
      </c>
      <c r="AX11" s="63" t="n">
        <f aca="false">IF(AW11="","",AW11+$G$3)</f>
        <v>1.90277777777778</v>
      </c>
      <c r="AY11" s="63" t="n">
        <f aca="false">IF(AX11="","",AX11+$H$3)</f>
        <v>1.9375</v>
      </c>
      <c r="AZ11" s="63" t="n">
        <f aca="false">IF(AY11="","",AY11+$G$3)</f>
        <v>1.97222222222222</v>
      </c>
      <c r="BA11" s="63" t="n">
        <f aca="false">IF(AZ11="","",AZ11+$H$3)</f>
        <v>2.00694444444444</v>
      </c>
      <c r="BB11" s="63" t="n">
        <f aca="false">IF(BA11="","",BA11+$G$3)</f>
        <v>2.04166666666667</v>
      </c>
    </row>
    <row r="12" customFormat="false" ht="12.75" hidden="false" customHeight="false" outlineLevel="0" collapsed="false">
      <c r="A12" s="59"/>
      <c r="B12" s="1"/>
      <c r="C12" s="36" t="n">
        <f aca="false">IF(CALCULADORA!B11="","",CALCULADORA!B11)</f>
        <v>2341</v>
      </c>
      <c r="D12" s="62" t="str">
        <f aca="false">IF(C12="","",VLOOKUP(C12,CALCULADORA!$C$20:$F$29,2,FALSE()))</f>
        <v/>
      </c>
      <c r="E12" s="63" t="n">
        <f aca="false">IF(C12="","",VLOOKUP(C12,CALCULADORA!$C$20:$F$29,3,FALSE()))</f>
        <v>0.347222222222222</v>
      </c>
      <c r="F12" s="63" t="n">
        <f aca="false">IF(C12="","",VLOOKUP(C12,CALCULADORA!$C$20:$F$29,4,FALSE()))</f>
        <v>0.381944444444444</v>
      </c>
      <c r="G12" s="63" t="n">
        <f aca="false">IF(F12="","",F12+$F$3)</f>
        <v>0.416666666666667</v>
      </c>
      <c r="H12" s="63" t="n">
        <f aca="false">IF(G12="","",G12+$G$3)</f>
        <v>0.451388888888889</v>
      </c>
      <c r="I12" s="63" t="n">
        <f aca="false">IF(H12="","",H12+$H$3)</f>
        <v>0.486111111111111</v>
      </c>
      <c r="J12" s="63" t="n">
        <f aca="false">IF(I12="","",I12+$G$3)</f>
        <v>0.520833333333333</v>
      </c>
      <c r="K12" s="63" t="n">
        <f aca="false">IF(J12="","",J12+$H$3)</f>
        <v>0.555555555555556</v>
      </c>
      <c r="L12" s="63" t="n">
        <f aca="false">IF(K12="","",K12+$G$3)</f>
        <v>0.590277777777778</v>
      </c>
      <c r="M12" s="63" t="n">
        <f aca="false">IF(L12="","",L12+$H$3)</f>
        <v>0.625</v>
      </c>
      <c r="N12" s="63" t="n">
        <f aca="false">IF(M12="","",M12+$G$3)</f>
        <v>0.659722222222222</v>
      </c>
      <c r="O12" s="63" t="n">
        <f aca="false">IF(N12="","",N12+$H$3)</f>
        <v>0.694444444444444</v>
      </c>
      <c r="P12" s="63" t="n">
        <f aca="false">IF(O12="","",O12+$G$3)</f>
        <v>0.729166666666667</v>
      </c>
      <c r="Q12" s="63" t="n">
        <f aca="false">IF(P12="","",P12+$H$3)</f>
        <v>0.763888888888889</v>
      </c>
      <c r="R12" s="63" t="n">
        <f aca="false">IF(Q12="","",Q12+$G$3)</f>
        <v>0.798611111111111</v>
      </c>
      <c r="S12" s="63" t="n">
        <f aca="false">IF(R12="","",R12+$H$3)</f>
        <v>0.833333333333333</v>
      </c>
      <c r="T12" s="63" t="n">
        <f aca="false">IF(S12="","",S12+$G$3)</f>
        <v>0.868055555555556</v>
      </c>
      <c r="U12" s="63" t="n">
        <f aca="false">IF(T12="","",T12+$H$3)</f>
        <v>0.902777777777778</v>
      </c>
      <c r="V12" s="63" t="n">
        <f aca="false">IF(U12="","",U12+$G$3)</f>
        <v>0.9375</v>
      </c>
      <c r="W12" s="63" t="n">
        <f aca="false">IF(V12="","",V12+$H$3)</f>
        <v>0.972222222222222</v>
      </c>
      <c r="X12" s="63" t="n">
        <f aca="false">IF(W12="","",W12+$G$3)</f>
        <v>1.00694444444444</v>
      </c>
      <c r="Y12" s="63" t="n">
        <f aca="false">IF(X12="","",X12+$H$3)</f>
        <v>1.04166666666667</v>
      </c>
      <c r="Z12" s="63" t="n">
        <f aca="false">IF(Y12="","",Y12+$G$3)</f>
        <v>1.07638888888889</v>
      </c>
      <c r="AA12" s="63" t="n">
        <f aca="false">IF(Z12="","",Z12+$H$3)</f>
        <v>1.11111111111111</v>
      </c>
      <c r="AB12" s="63" t="n">
        <f aca="false">IF(AA12="","",AA12+$G$3)</f>
        <v>1.14583333333333</v>
      </c>
      <c r="AC12" s="63" t="n">
        <f aca="false">IF(AB12="","",AB12+$H$3)</f>
        <v>1.18055555555556</v>
      </c>
      <c r="AD12" s="63" t="n">
        <f aca="false">IF(AC12="","",AC12+$G$3)</f>
        <v>1.21527777777778</v>
      </c>
      <c r="AE12" s="63" t="n">
        <f aca="false">IF(AD12="","",AD12+$H$3)</f>
        <v>1.25</v>
      </c>
      <c r="AF12" s="63" t="n">
        <f aca="false">IF(AE12="","",AE12+$G$3)</f>
        <v>1.28472222222222</v>
      </c>
      <c r="AG12" s="63" t="n">
        <f aca="false">IF(AF12="","",AF12+$H$3)</f>
        <v>1.31944444444444</v>
      </c>
      <c r="AH12" s="63" t="n">
        <f aca="false">IF(AG12="","",AG12+$G$3)</f>
        <v>1.35416666666667</v>
      </c>
      <c r="AI12" s="63" t="n">
        <f aca="false">IF(AH12="","",AH12+$H$3)</f>
        <v>1.38888888888889</v>
      </c>
      <c r="AJ12" s="63" t="n">
        <f aca="false">IF(AI12="","",AI12+$G$3)</f>
        <v>1.42361111111111</v>
      </c>
      <c r="AK12" s="63" t="n">
        <f aca="false">IF(AJ12="","",AJ12+$H$3)</f>
        <v>1.45833333333333</v>
      </c>
      <c r="AL12" s="63" t="n">
        <f aca="false">IF(AK12="","",AK12+$G$3)</f>
        <v>1.49305555555556</v>
      </c>
      <c r="AM12" s="63" t="n">
        <f aca="false">IF(AL12="","",AL12+$H$3)</f>
        <v>1.52777777777778</v>
      </c>
      <c r="AN12" s="63" t="n">
        <f aca="false">IF(AM12="","",AM12+$G$3)</f>
        <v>1.5625</v>
      </c>
      <c r="AO12" s="63" t="n">
        <f aca="false">IF(AN12="","",AN12+$H$3)</f>
        <v>1.59722222222222</v>
      </c>
      <c r="AP12" s="63" t="n">
        <f aca="false">IF(AO12="","",AO12+$G$3)</f>
        <v>1.63194444444444</v>
      </c>
      <c r="AQ12" s="63" t="n">
        <f aca="false">IF(AP12="","",AP12+$H$3)</f>
        <v>1.66666666666667</v>
      </c>
      <c r="AR12" s="63" t="n">
        <f aca="false">IF(AQ12="","",AQ12+$G$3)</f>
        <v>1.70138888888889</v>
      </c>
      <c r="AS12" s="63" t="n">
        <f aca="false">IF(AR12="","",AR12+$H$3)</f>
        <v>1.73611111111111</v>
      </c>
      <c r="AT12" s="63" t="n">
        <f aca="false">IF(AS12="","",AS12+$G$3)</f>
        <v>1.77083333333333</v>
      </c>
      <c r="AU12" s="63" t="n">
        <f aca="false">IF(AT12="","",AT12+$H$3)</f>
        <v>1.80555555555556</v>
      </c>
      <c r="AV12" s="63" t="n">
        <f aca="false">IF(AU12="","",AU12+$G$3)</f>
        <v>1.84027777777778</v>
      </c>
      <c r="AW12" s="63" t="n">
        <f aca="false">IF(AV12="","",AV12+$H$3)</f>
        <v>1.875</v>
      </c>
      <c r="AX12" s="63" t="n">
        <f aca="false">IF(AW12="","",AW12+$G$3)</f>
        <v>1.90972222222222</v>
      </c>
      <c r="AY12" s="63" t="n">
        <f aca="false">IF(AX12="","",AX12+$H$3)</f>
        <v>1.94444444444444</v>
      </c>
      <c r="AZ12" s="63" t="n">
        <f aca="false">IF(AY12="","",AY12+$G$3)</f>
        <v>1.97916666666667</v>
      </c>
      <c r="BA12" s="63" t="n">
        <f aca="false">IF(AZ12="","",AZ12+$H$3)</f>
        <v>2.01388888888889</v>
      </c>
      <c r="BB12" s="63" t="n">
        <f aca="false">IF(BA12="","",BA12+$G$3)</f>
        <v>2.04861111111111</v>
      </c>
    </row>
    <row r="13" customFormat="false" ht="12.75" hidden="false" customHeight="false" outlineLevel="0" collapsed="false">
      <c r="A13" s="59"/>
      <c r="B13" s="1"/>
      <c r="C13" s="36" t="n">
        <f aca="false">IF(CALCULADORA!B12="","",CALCULADORA!B12)</f>
        <v>2335</v>
      </c>
      <c r="D13" s="62" t="n">
        <f aca="false">IF(C13="","",VLOOKUP(C13,CALCULADORA!$C$20:$F$29,2,FALSE()))</f>
        <v>0.319444444444444</v>
      </c>
      <c r="E13" s="63" t="n">
        <f aca="false">IF(C13="","",VLOOKUP(C13,CALCULADORA!$C$20:$F$29,3,FALSE()))</f>
        <v>0.354166666666667</v>
      </c>
      <c r="F13" s="63" t="n">
        <f aca="false">IF(C13="","",VLOOKUP(C13,CALCULADORA!$C$20:$F$29,4,FALSE()))</f>
        <v>0.388888888888889</v>
      </c>
      <c r="G13" s="63" t="n">
        <f aca="false">IF(F13="","",F13+$F$3)</f>
        <v>0.423611111111111</v>
      </c>
      <c r="H13" s="63" t="n">
        <f aca="false">IF(G13="","",G13+$G$3)</f>
        <v>0.458333333333333</v>
      </c>
      <c r="I13" s="63" t="n">
        <f aca="false">IF(H13="","",H13+$H$3)</f>
        <v>0.493055555555556</v>
      </c>
      <c r="J13" s="63" t="n">
        <f aca="false">IF(I13="","",I13+$G$3)</f>
        <v>0.527777777777778</v>
      </c>
      <c r="K13" s="63" t="n">
        <f aca="false">IF(J13="","",J13+$H$3)</f>
        <v>0.5625</v>
      </c>
      <c r="L13" s="63" t="n">
        <f aca="false">IF(K13="","",K13+$G$3)</f>
        <v>0.597222222222222</v>
      </c>
      <c r="M13" s="63" t="n">
        <f aca="false">IF(L13="","",L13+$H$3)</f>
        <v>0.631944444444444</v>
      </c>
      <c r="N13" s="63" t="n">
        <f aca="false">IF(M13="","",M13+$G$3)</f>
        <v>0.666666666666667</v>
      </c>
      <c r="O13" s="63" t="n">
        <f aca="false">IF(N13="","",N13+$H$3)</f>
        <v>0.701388888888889</v>
      </c>
      <c r="P13" s="63" t="n">
        <f aca="false">IF(O13="","",O13+$G$3)</f>
        <v>0.736111111111111</v>
      </c>
      <c r="Q13" s="63" t="n">
        <f aca="false">IF(P13="","",P13+$H$3)</f>
        <v>0.770833333333333</v>
      </c>
      <c r="R13" s="63" t="n">
        <f aca="false">IF(Q13="","",Q13+$G$3)</f>
        <v>0.805555555555556</v>
      </c>
      <c r="S13" s="63" t="n">
        <f aca="false">IF(R13="","",R13+$H$3)</f>
        <v>0.840277777777778</v>
      </c>
      <c r="T13" s="63" t="n">
        <f aca="false">IF(S13="","",S13+$G$3)</f>
        <v>0.875</v>
      </c>
      <c r="U13" s="63" t="n">
        <f aca="false">IF(T13="","",T13+$H$3)</f>
        <v>0.909722222222222</v>
      </c>
      <c r="V13" s="63" t="n">
        <f aca="false">IF(U13="","",U13+$G$3)</f>
        <v>0.944444444444444</v>
      </c>
      <c r="W13" s="63" t="n">
        <f aca="false">IF(V13="","",V13+$H$3)</f>
        <v>0.979166666666667</v>
      </c>
      <c r="X13" s="63" t="n">
        <f aca="false">IF(W13="","",W13+$G$3)</f>
        <v>1.01388888888889</v>
      </c>
      <c r="Y13" s="63" t="n">
        <f aca="false">IF(X13="","",X13+$H$3)</f>
        <v>1.04861111111111</v>
      </c>
      <c r="Z13" s="63" t="n">
        <f aca="false">IF(Y13="","",Y13+$G$3)</f>
        <v>1.08333333333333</v>
      </c>
      <c r="AA13" s="63" t="n">
        <f aca="false">IF(Z13="","",Z13+$H$3)</f>
        <v>1.11805555555556</v>
      </c>
      <c r="AB13" s="63" t="n">
        <f aca="false">IF(AA13="","",AA13+$G$3)</f>
        <v>1.15277777777778</v>
      </c>
      <c r="AC13" s="63" t="n">
        <f aca="false">IF(AB13="","",AB13+$H$3)</f>
        <v>1.1875</v>
      </c>
      <c r="AD13" s="63" t="n">
        <f aca="false">IF(AC13="","",AC13+$G$3)</f>
        <v>1.22222222222222</v>
      </c>
      <c r="AE13" s="63" t="n">
        <f aca="false">IF(AD13="","",AD13+$H$3)</f>
        <v>1.25694444444444</v>
      </c>
      <c r="AF13" s="63" t="n">
        <f aca="false">IF(AE13="","",AE13+$G$3)</f>
        <v>1.29166666666667</v>
      </c>
      <c r="AG13" s="63" t="n">
        <f aca="false">IF(AF13="","",AF13+$H$3)</f>
        <v>1.32638888888889</v>
      </c>
      <c r="AH13" s="63" t="n">
        <f aca="false">IF(AG13="","",AG13+$G$3)</f>
        <v>1.36111111111111</v>
      </c>
      <c r="AI13" s="63" t="n">
        <f aca="false">IF(AH13="","",AH13+$H$3)</f>
        <v>1.39583333333333</v>
      </c>
      <c r="AJ13" s="63" t="n">
        <f aca="false">IF(AI13="","",AI13+$G$3)</f>
        <v>1.43055555555556</v>
      </c>
      <c r="AK13" s="63" t="n">
        <f aca="false">IF(AJ13="","",AJ13+$H$3)</f>
        <v>1.46527777777778</v>
      </c>
      <c r="AL13" s="63" t="n">
        <f aca="false">IF(AK13="","",AK13+$G$3)</f>
        <v>1.5</v>
      </c>
      <c r="AM13" s="63" t="n">
        <f aca="false">IF(AL13="","",AL13+$H$3)</f>
        <v>1.53472222222222</v>
      </c>
      <c r="AN13" s="63" t="n">
        <f aca="false">IF(AM13="","",AM13+$G$3)</f>
        <v>1.56944444444444</v>
      </c>
      <c r="AO13" s="63" t="n">
        <f aca="false">IF(AN13="","",AN13+$H$3)</f>
        <v>1.60416666666667</v>
      </c>
      <c r="AP13" s="63" t="n">
        <f aca="false">IF(AO13="","",AO13+$G$3)</f>
        <v>1.63888888888889</v>
      </c>
      <c r="AQ13" s="63" t="n">
        <f aca="false">IF(AP13="","",AP13+$H$3)</f>
        <v>1.67361111111111</v>
      </c>
      <c r="AR13" s="63" t="n">
        <f aca="false">IF(AQ13="","",AQ13+$G$3)</f>
        <v>1.70833333333333</v>
      </c>
      <c r="AS13" s="63" t="n">
        <f aca="false">IF(AR13="","",AR13+$H$3)</f>
        <v>1.74305555555556</v>
      </c>
      <c r="AT13" s="63" t="n">
        <f aca="false">IF(AS13="","",AS13+$G$3)</f>
        <v>1.77777777777778</v>
      </c>
      <c r="AU13" s="63" t="n">
        <f aca="false">IF(AT13="","",AT13+$H$3)</f>
        <v>1.8125</v>
      </c>
      <c r="AV13" s="63" t="n">
        <f aca="false">IF(AU13="","",AU13+$G$3)</f>
        <v>1.84722222222222</v>
      </c>
      <c r="AW13" s="63" t="n">
        <f aca="false">IF(AV13="","",AV13+$H$3)</f>
        <v>1.88194444444444</v>
      </c>
      <c r="AX13" s="63" t="n">
        <f aca="false">IF(AW13="","",AW13+$G$3)</f>
        <v>1.91666666666667</v>
      </c>
      <c r="AY13" s="63" t="n">
        <f aca="false">IF(AX13="","",AX13+$H$3)</f>
        <v>1.95138888888889</v>
      </c>
      <c r="AZ13" s="63" t="n">
        <f aca="false">IF(AY13="","",AY13+$G$3)</f>
        <v>1.98611111111111</v>
      </c>
      <c r="BA13" s="63" t="n">
        <f aca="false">IF(AZ13="","",AZ13+$H$3)</f>
        <v>2.02083333333333</v>
      </c>
      <c r="BB13" s="63" t="n">
        <f aca="false">IF(BA13="","",BA13+$G$3)</f>
        <v>2.05555555555556</v>
      </c>
    </row>
    <row r="14" customFormat="false" ht="12.75" hidden="false" customHeight="false" outlineLevel="0" collapsed="false">
      <c r="A14" s="59"/>
      <c r="B14" s="1"/>
      <c r="C14" s="36" t="n">
        <f aca="false">IF(CALCULADORA!B13="","",CALCULADORA!B13)</f>
        <v>2329</v>
      </c>
      <c r="D14" s="62" t="n">
        <f aca="false">IF(C14="","",VLOOKUP(C14,CALCULADORA!$C$20:$F$29,2,FALSE()))</f>
        <v>0.326388888888889</v>
      </c>
      <c r="E14" s="63" t="n">
        <f aca="false">IF(C14="","",VLOOKUP(C14,CALCULADORA!$C$20:$F$29,3,FALSE()))</f>
        <v>0.361111111111111</v>
      </c>
      <c r="F14" s="63" t="n">
        <f aca="false">IF(C14="","",VLOOKUP(C14,CALCULADORA!$C$20:$F$29,4,FALSE()))</f>
        <v>0.395833333333333</v>
      </c>
      <c r="G14" s="63" t="n">
        <f aca="false">IF(F14="","",F14+$F$3)</f>
        <v>0.430555555555556</v>
      </c>
      <c r="H14" s="63" t="n">
        <f aca="false">IF(G14="","",G14+$G$3)</f>
        <v>0.465277777777778</v>
      </c>
      <c r="I14" s="63" t="n">
        <f aca="false">IF(H14="","",H14+$H$3)</f>
        <v>0.5</v>
      </c>
      <c r="J14" s="63" t="n">
        <f aca="false">IF(I14="","",I14+$G$3)</f>
        <v>0.534722222222222</v>
      </c>
      <c r="K14" s="63" t="n">
        <f aca="false">IF(J14="","",J14+$H$3)</f>
        <v>0.569444444444444</v>
      </c>
      <c r="L14" s="63" t="n">
        <f aca="false">IF(K14="","",K14+$G$3)</f>
        <v>0.604166666666667</v>
      </c>
      <c r="M14" s="63" t="n">
        <f aca="false">IF(L14="","",L14+$H$3)</f>
        <v>0.638888888888889</v>
      </c>
      <c r="N14" s="63" t="n">
        <f aca="false">IF(M14="","",M14+$G$3)</f>
        <v>0.673611111111111</v>
      </c>
      <c r="O14" s="63" t="n">
        <f aca="false">IF(N14="","",N14+$H$3)</f>
        <v>0.708333333333333</v>
      </c>
      <c r="P14" s="63" t="n">
        <f aca="false">IF(O14="","",O14+$G$3)</f>
        <v>0.743055555555556</v>
      </c>
      <c r="Q14" s="63" t="n">
        <f aca="false">IF(P14="","",P14+$H$3)</f>
        <v>0.777777777777778</v>
      </c>
      <c r="R14" s="63" t="n">
        <f aca="false">IF(Q14="","",Q14+$G$3)</f>
        <v>0.8125</v>
      </c>
      <c r="S14" s="63" t="n">
        <f aca="false">IF(R14="","",R14+$H$3)</f>
        <v>0.847222222222222</v>
      </c>
      <c r="T14" s="63" t="n">
        <f aca="false">IF(S14="","",S14+$G$3)</f>
        <v>0.881944444444444</v>
      </c>
      <c r="U14" s="63" t="n">
        <f aca="false">IF(T14="","",T14+$H$3)</f>
        <v>0.916666666666667</v>
      </c>
      <c r="V14" s="63" t="n">
        <f aca="false">IF(U14="","",U14+$G$3)</f>
        <v>0.951388888888889</v>
      </c>
      <c r="W14" s="63" t="n">
        <f aca="false">IF(V14="","",V14+$H$3)</f>
        <v>0.986111111111111</v>
      </c>
      <c r="X14" s="63" t="n">
        <f aca="false">IF(W14="","",W14+$G$3)</f>
        <v>1.02083333333333</v>
      </c>
      <c r="Y14" s="63" t="n">
        <f aca="false">IF(X14="","",X14+$H$3)</f>
        <v>1.05555555555556</v>
      </c>
      <c r="Z14" s="63" t="n">
        <f aca="false">IF(Y14="","",Y14+$G$3)</f>
        <v>1.09027777777778</v>
      </c>
      <c r="AA14" s="63" t="n">
        <f aca="false">IF(Z14="","",Z14+$H$3)</f>
        <v>1.125</v>
      </c>
      <c r="AB14" s="63" t="n">
        <f aca="false">IF(AA14="","",AA14+$G$3)</f>
        <v>1.15972222222222</v>
      </c>
      <c r="AC14" s="63" t="n">
        <f aca="false">IF(AB14="","",AB14+$H$3)</f>
        <v>1.19444444444444</v>
      </c>
      <c r="AD14" s="63" t="n">
        <f aca="false">IF(AC14="","",AC14+$G$3)</f>
        <v>1.22916666666667</v>
      </c>
      <c r="AE14" s="63" t="n">
        <f aca="false">IF(AD14="","",AD14+$H$3)</f>
        <v>1.26388888888889</v>
      </c>
      <c r="AF14" s="63" t="n">
        <f aca="false">IF(AE14="","",AE14+$G$3)</f>
        <v>1.29861111111111</v>
      </c>
      <c r="AG14" s="63" t="n">
        <f aca="false">IF(AF14="","",AF14+$H$3)</f>
        <v>1.33333333333333</v>
      </c>
      <c r="AH14" s="63" t="n">
        <f aca="false">IF(AG14="","",AG14+$G$3)</f>
        <v>1.36805555555556</v>
      </c>
      <c r="AI14" s="63" t="n">
        <f aca="false">IF(AH14="","",AH14+$H$3)</f>
        <v>1.40277777777778</v>
      </c>
      <c r="AJ14" s="63" t="n">
        <f aca="false">IF(AI14="","",AI14+$G$3)</f>
        <v>1.4375</v>
      </c>
      <c r="AK14" s="63" t="n">
        <f aca="false">IF(AJ14="","",AJ14+$H$3)</f>
        <v>1.47222222222222</v>
      </c>
      <c r="AL14" s="63" t="n">
        <f aca="false">IF(AK14="","",AK14+$G$3)</f>
        <v>1.50694444444444</v>
      </c>
      <c r="AM14" s="63" t="n">
        <f aca="false">IF(AL14="","",AL14+$H$3)</f>
        <v>1.54166666666667</v>
      </c>
      <c r="AN14" s="63" t="n">
        <f aca="false">IF(AM14="","",AM14+$G$3)</f>
        <v>1.57638888888889</v>
      </c>
      <c r="AO14" s="63" t="n">
        <f aca="false">IF(AN14="","",AN14+$H$3)</f>
        <v>1.61111111111111</v>
      </c>
      <c r="AP14" s="63" t="n">
        <f aca="false">IF(AO14="","",AO14+$G$3)</f>
        <v>1.64583333333333</v>
      </c>
      <c r="AQ14" s="63" t="n">
        <f aca="false">IF(AP14="","",AP14+$H$3)</f>
        <v>1.68055555555556</v>
      </c>
      <c r="AR14" s="63" t="n">
        <f aca="false">IF(AQ14="","",AQ14+$G$3)</f>
        <v>1.71527777777778</v>
      </c>
      <c r="AS14" s="63" t="n">
        <f aca="false">IF(AR14="","",AR14+$H$3)</f>
        <v>1.75</v>
      </c>
      <c r="AT14" s="63" t="n">
        <f aca="false">IF(AS14="","",AS14+$G$3)</f>
        <v>1.78472222222222</v>
      </c>
      <c r="AU14" s="63" t="n">
        <f aca="false">IF(AT14="","",AT14+$H$3)</f>
        <v>1.81944444444444</v>
      </c>
      <c r="AV14" s="63" t="n">
        <f aca="false">IF(AU14="","",AU14+$G$3)</f>
        <v>1.85416666666667</v>
      </c>
      <c r="AW14" s="63" t="n">
        <f aca="false">IF(AV14="","",AV14+$H$3)</f>
        <v>1.88888888888889</v>
      </c>
      <c r="AX14" s="63" t="n">
        <f aca="false">IF(AW14="","",AW14+$G$3)</f>
        <v>1.92361111111111</v>
      </c>
      <c r="AY14" s="63" t="n">
        <f aca="false">IF(AX14="","",AX14+$H$3)</f>
        <v>1.95833333333333</v>
      </c>
      <c r="AZ14" s="63" t="n">
        <f aca="false">IF(AY14="","",AY14+$G$3)</f>
        <v>1.99305555555556</v>
      </c>
      <c r="BA14" s="63" t="n">
        <f aca="false">IF(AZ14="","",AZ14+$H$3)</f>
        <v>2.02777777777778</v>
      </c>
      <c r="BB14" s="63" t="n">
        <f aca="false">IF(BA14="","",BA14+$G$3)</f>
        <v>2.0625</v>
      </c>
    </row>
    <row r="15" customFormat="false" ht="12.75" hidden="false" customHeight="false" outlineLevel="0" collapsed="false">
      <c r="A15" s="59"/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0" customFormat="false" ht="12.75" hidden="false" customHeight="false" outlineLevel="0" collapsed="false">
      <c r="A20" s="59"/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A22" s="59"/>
    </row>
    <row r="23" customFormat="false" ht="12.75" hidden="false" customHeight="false" outlineLevel="0" collapsed="false">
      <c r="A23" s="59"/>
    </row>
    <row r="24" customFormat="false" ht="12.75" hidden="false" customHeight="false" outlineLevel="0" collapsed="false">
      <c r="A24" s="59"/>
    </row>
    <row r="25" customFormat="false" ht="12.75" hidden="false" customHeight="false" outlineLevel="0" collapsed="false">
      <c r="A25" s="59"/>
    </row>
    <row r="26" customFormat="false" ht="12.75" hidden="false" customHeight="false" outlineLevel="0" collapsed="false">
      <c r="A26" s="59"/>
    </row>
    <row r="27" customFormat="false" ht="12.75" hidden="false" customHeight="false" outlineLevel="0" collapsed="false">
      <c r="A27" s="59"/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59"/>
    </row>
  </sheetData>
  <sheetProtection sheet="true" objects="true" scenarios="true"/>
  <mergeCells count="3">
    <mergeCell ref="B2:BB2"/>
    <mergeCell ref="B3:B4"/>
    <mergeCell ref="C3:C4"/>
  </mergeCells>
  <conditionalFormatting sqref="E5:E14">
    <cfRule type="cellIs" priority="2" operator="lessThan" aboveAverage="0" equalAverage="0" bottom="0" percent="0" rank="0" text="" dxfId="6">
      <formula>D5</formula>
    </cfRule>
  </conditionalFormatting>
  <conditionalFormatting sqref="D5:D14">
    <cfRule type="cellIs" priority="3" operator="notEqual" aboveAverage="0" equalAverage="0" bottom="0" percent="0" rank="0" text="" dxfId="7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1" min="2" style="1" width="8.56"/>
    <col collapsed="false" customWidth="true" hidden="false" outlineLevel="0" max="22" min="22" style="1" width="1.41"/>
    <col collapsed="false" customWidth="false" hidden="false" outlineLevel="0" max="257" min="23" style="1" width="11.42"/>
  </cols>
  <sheetData>
    <row r="1" customFormat="false" ht="8.1" hidden="false" customHeight="true" outlineLevel="0" collapsed="false"/>
    <row r="2" customFormat="false" ht="13.5" hidden="false" customHeight="false" outlineLevel="0" collapsed="false">
      <c r="B2" s="65" t="str">
        <f aca="false">CALCULADORA!C1</f>
        <v>L1 HOSPITAL CLINICO - CEMENTERIO DE BOISACA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59" customFormat="true" ht="12.75" hidden="false" customHeight="false" outlineLevel="0" collapsed="false">
      <c r="B3" s="66" t="n">
        <v>1</v>
      </c>
      <c r="C3" s="66"/>
      <c r="D3" s="66" t="n">
        <v>2</v>
      </c>
      <c r="E3" s="66"/>
      <c r="F3" s="66" t="n">
        <v>3</v>
      </c>
      <c r="G3" s="66"/>
      <c r="H3" s="66" t="n">
        <v>4</v>
      </c>
      <c r="I3" s="66"/>
      <c r="J3" s="66" t="n">
        <v>5</v>
      </c>
      <c r="K3" s="66"/>
      <c r="L3" s="66" t="n">
        <v>6</v>
      </c>
      <c r="M3" s="66"/>
      <c r="N3" s="66" t="n">
        <v>7</v>
      </c>
      <c r="O3" s="66"/>
      <c r="P3" s="66" t="n">
        <v>8</v>
      </c>
      <c r="Q3" s="66"/>
      <c r="R3" s="66" t="n">
        <v>9</v>
      </c>
      <c r="S3" s="66"/>
      <c r="T3" s="66" t="n">
        <v>10</v>
      </c>
      <c r="U3" s="66"/>
    </row>
    <row r="4" s="59" customFormat="true" ht="12.75" hidden="false" customHeight="false" outlineLevel="0" collapsed="false">
      <c r="B4" s="67" t="n">
        <f aca="false">IF(ISNA(VLOOKUP(B3,CALCULADORA!$H$4:$J$13,3,FALSE())),"",VLOOKUP(B3,CALCULADORA!$H$4:$J$13,3,FALSE()))</f>
        <v>2335</v>
      </c>
      <c r="C4" s="67"/>
      <c r="D4" s="67" t="n">
        <f aca="false">IF(ISNA(VLOOKUP(D3,CALCULADORA!$H$4:$J$13,3,FALSE())),"",VLOOKUP(D3,CALCULADORA!$H$4:$J$13,3,FALSE()))</f>
        <v>2329</v>
      </c>
      <c r="E4" s="67"/>
      <c r="F4" s="67" t="n">
        <f aca="false">IF(ISNA(VLOOKUP(F3,CALCULADORA!$H$4:$J$13,3,FALSE())),"",VLOOKUP(F3,CALCULADORA!$H$4:$J$13,3,FALSE()))</f>
        <v>1959</v>
      </c>
      <c r="G4" s="67"/>
      <c r="H4" s="67" t="n">
        <f aca="false">IF(ISNA(VLOOKUP(H3,CALCULADORA!$H$4:$J$13,3,FALSE())),"",VLOOKUP(H3,CALCULADORA!$H$4:$J$13,3,FALSE()))</f>
        <v>1502</v>
      </c>
      <c r="I4" s="67"/>
      <c r="J4" s="67" t="n">
        <f aca="false">IF(ISNA(VLOOKUP(J3,CALCULADORA!$H$4:$J$13,3,FALSE())),"",VLOOKUP(J3,CALCULADORA!$H$4:$J$13,3,FALSE()))</f>
        <v>2424</v>
      </c>
      <c r="K4" s="67"/>
      <c r="L4" s="67" t="n">
        <f aca="false">IF(ISNA(VLOOKUP(L3,CALCULADORA!$H$4:$J$13,3,FALSE())),"",VLOOKUP(L3,CALCULADORA!$H$4:$J$13,3,FALSE()))</f>
        <v>886</v>
      </c>
      <c r="M4" s="67"/>
      <c r="N4" s="67" t="n">
        <f aca="false">IF(ISNA(VLOOKUP(N3,CALCULADORA!$H$4:$J$13,3,FALSE())),"",VLOOKUP(N3,CALCULADORA!$H$4:$J$13,3,FALSE()))</f>
        <v>888</v>
      </c>
      <c r="O4" s="67"/>
      <c r="P4" s="67" t="n">
        <f aca="false">IF(ISNA(VLOOKUP(P3,CALCULADORA!$H$4:$J$13,3,FALSE())),"",VLOOKUP(P3,CALCULADORA!$H$4:$J$13,3,FALSE()))</f>
        <v>1917</v>
      </c>
      <c r="Q4" s="67"/>
      <c r="R4" s="67" t="n">
        <f aca="false">IF(ISNA(VLOOKUP(R3,CALCULADORA!$H$4:$J$13,3,FALSE())),"",VLOOKUP(R3,CALCULADORA!$H$4:$J$13,3,FALSE()))</f>
        <v>2332</v>
      </c>
      <c r="S4" s="67"/>
      <c r="T4" s="67" t="n">
        <f aca="false">IF(ISNA(VLOOKUP(T3,CALCULADORA!$H$4:$J$13,3,FALSE())),"",VLOOKUP(T3,CALCULADORA!$H$4:$J$13,3,FALSE()))</f>
        <v>2341</v>
      </c>
      <c r="U4" s="67"/>
    </row>
    <row r="5" s="59" customFormat="true" ht="12.75" hidden="false" customHeight="false" outlineLevel="0" collapsed="false">
      <c r="B5" s="68" t="str">
        <f aca="false">CALCULADORA!$D$3</f>
        <v>ida</v>
      </c>
      <c r="C5" s="69" t="str">
        <f aca="false">CALCULADORA!$F$3</f>
        <v>regreso</v>
      </c>
      <c r="D5" s="68" t="str">
        <f aca="false">CALCULADORA!$D$3</f>
        <v>ida</v>
      </c>
      <c r="E5" s="69" t="str">
        <f aca="false">CALCULADORA!$F$3</f>
        <v>regreso</v>
      </c>
      <c r="F5" s="68" t="str">
        <f aca="false">CALCULADORA!$D$3</f>
        <v>ida</v>
      </c>
      <c r="G5" s="69" t="str">
        <f aca="false">CALCULADORA!$F$3</f>
        <v>regreso</v>
      </c>
      <c r="H5" s="68" t="str">
        <f aca="false">CALCULADORA!$D$3</f>
        <v>ida</v>
      </c>
      <c r="I5" s="69" t="str">
        <f aca="false">CALCULADORA!$F$3</f>
        <v>regreso</v>
      </c>
      <c r="J5" s="68" t="str">
        <f aca="false">CALCULADORA!$D$3</f>
        <v>ida</v>
      </c>
      <c r="K5" s="69" t="str">
        <f aca="false">CALCULADORA!$F$3</f>
        <v>regreso</v>
      </c>
      <c r="L5" s="68" t="str">
        <f aca="false">CALCULADORA!$D$3</f>
        <v>ida</v>
      </c>
      <c r="M5" s="69" t="str">
        <f aca="false">CALCULADORA!$F$3</f>
        <v>regreso</v>
      </c>
      <c r="N5" s="68" t="str">
        <f aca="false">CALCULADORA!$D$3</f>
        <v>ida</v>
      </c>
      <c r="O5" s="69" t="str">
        <f aca="false">CALCULADORA!$F$3</f>
        <v>regreso</v>
      </c>
      <c r="P5" s="68" t="str">
        <f aca="false">CALCULADORA!$D$3</f>
        <v>ida</v>
      </c>
      <c r="Q5" s="69" t="str">
        <f aca="false">CALCULADORA!$F$3</f>
        <v>regreso</v>
      </c>
      <c r="R5" s="68" t="str">
        <f aca="false">CALCULADORA!$D$3</f>
        <v>ida</v>
      </c>
      <c r="S5" s="69" t="str">
        <f aca="false">CALCULADORA!$F$3</f>
        <v>regreso</v>
      </c>
      <c r="T5" s="68" t="str">
        <f aca="false">CALCULADORA!$D$3</f>
        <v>ida</v>
      </c>
      <c r="U5" s="69" t="str">
        <f aca="false">CALCULADORA!$F$3</f>
        <v>regreso</v>
      </c>
    </row>
    <row r="6" s="59" customFormat="true" ht="12.75" hidden="false" customHeight="false" outlineLevel="0" collapsed="false">
      <c r="B6" s="70" t="str">
        <f aca="false">VLOOKUP(B4,CALCULADORA!$C$20:$J$29,5,FALSE())</f>
        <v/>
      </c>
      <c r="C6" s="71" t="n">
        <f aca="false">VLOOKUP(B4,CALCULADORA!$C$20:$J$29,6,FALSE())</f>
        <v>0.319444444444444</v>
      </c>
      <c r="D6" s="70" t="str">
        <f aca="false">VLOOKUP(D4,CALCULADORA!$C$20:$J$29,5,FALSE())</f>
        <v/>
      </c>
      <c r="E6" s="71" t="n">
        <f aca="false">VLOOKUP(D4,CALCULADORA!$C$20:$J$29,6,FALSE())</f>
        <v>0.326388888888889</v>
      </c>
      <c r="F6" s="70" t="n">
        <f aca="false">VLOOKUP(F4,CALCULADORA!$C$20:$J$29,5,FALSE())</f>
        <v>0.298611111111111</v>
      </c>
      <c r="G6" s="71" t="n">
        <f aca="false">VLOOKUP(F4,CALCULADORA!$C$20:$J$29,6,FALSE())</f>
        <v>0.333333333333333</v>
      </c>
      <c r="H6" s="70" t="n">
        <f aca="false">VLOOKUP(H4,CALCULADORA!$C$20:$J$29,5,FALSE())</f>
        <v>0.305555555555556</v>
      </c>
      <c r="I6" s="71" t="n">
        <f aca="false">VLOOKUP(H4,CALCULADORA!$C$20:$J$29,6,FALSE())</f>
        <v>0.340277777777778</v>
      </c>
      <c r="J6" s="70" t="n">
        <f aca="false">VLOOKUP(J4,CALCULADORA!$C$20:$J$29,5,FALSE())</f>
        <v>0.3125</v>
      </c>
      <c r="K6" s="71" t="n">
        <f aca="false">VLOOKUP(J4,CALCULADORA!$C$20:$J$29,6,FALSE())</f>
        <v>0.347222222222222</v>
      </c>
      <c r="L6" s="70" t="n">
        <f aca="false">VLOOKUP(L4,CALCULADORA!$C$20:$J$29,5,FALSE())</f>
        <v>0.319444444444444</v>
      </c>
      <c r="M6" s="71" t="n">
        <f aca="false">VLOOKUP(L4,CALCULADORA!$C$20:$J$29,6,FALSE())</f>
        <v>0.354166666666667</v>
      </c>
      <c r="N6" s="70" t="n">
        <f aca="false">VLOOKUP(N4,CALCULADORA!$C$20:$J$29,5,FALSE())</f>
        <v>0.326388888888889</v>
      </c>
      <c r="O6" s="71" t="n">
        <f aca="false">VLOOKUP(N4,CALCULADORA!$C$20:$J$29,6,FALSE())</f>
        <v>0.361111111111111</v>
      </c>
      <c r="P6" s="70" t="n">
        <f aca="false">VLOOKUP(P4,CALCULADORA!$C$20:$J$29,5,FALSE())</f>
        <v>0.333333333333333</v>
      </c>
      <c r="Q6" s="71" t="n">
        <f aca="false">VLOOKUP(P4,CALCULADORA!$C$20:$J$29,6,FALSE())</f>
        <v>0.368055555555556</v>
      </c>
      <c r="R6" s="70" t="n">
        <f aca="false">VLOOKUP(R4,CALCULADORA!$C$20:$J$29,5,FALSE())</f>
        <v>0.340277777777778</v>
      </c>
      <c r="S6" s="71" t="n">
        <f aca="false">VLOOKUP(R4,CALCULADORA!$C$20:$J$29,6,FALSE())</f>
        <v>0.375</v>
      </c>
      <c r="T6" s="70" t="n">
        <f aca="false">VLOOKUP(T4,CALCULADORA!$C$20:$J$29,5,FALSE())</f>
        <v>0.347222222222222</v>
      </c>
      <c r="U6" s="71" t="n">
        <f aca="false">VLOOKUP(T4,CALCULADORA!$C$20:$J$29,6,FALSE())</f>
        <v>0.381944444444444</v>
      </c>
    </row>
    <row r="7" s="59" customFormat="true" ht="12.75" hidden="false" customHeight="false" outlineLevel="0" collapsed="false">
      <c r="B7" s="70" t="n">
        <f aca="false">VLOOKUP(B4,CALCULADORA!$C$20:$J$29,7,FALSE())</f>
        <v>0.354166666666667</v>
      </c>
      <c r="C7" s="71" t="n">
        <f aca="false">VLOOKUP(B4,CALCULADORA!$C$20:$J$29,8,FALSE())</f>
        <v>0.388888888888889</v>
      </c>
      <c r="D7" s="70" t="n">
        <f aca="false">VLOOKUP(D4,CALCULADORA!$C$20:$J$29,7,FALSE())</f>
        <v>0.361111111111111</v>
      </c>
      <c r="E7" s="71" t="n">
        <f aca="false">VLOOKUP(D4,CALCULADORA!$C$20:$J$29,8,FALSE())</f>
        <v>0.395833333333333</v>
      </c>
      <c r="F7" s="70" t="n">
        <f aca="false">VLOOKUP(F4,CALCULADORA!$C$20:$J$29,7,FALSE())</f>
        <v>0.368055555555556</v>
      </c>
      <c r="G7" s="71" t="n">
        <f aca="false">VLOOKUP(F4,CALCULADORA!$C$20:$J$29,8,FALSE())</f>
        <v>0.402777777777778</v>
      </c>
      <c r="H7" s="70" t="n">
        <f aca="false">VLOOKUP(H4,CALCULADORA!$C$20:$J$29,7,FALSE())</f>
        <v>0.375</v>
      </c>
      <c r="I7" s="71" t="n">
        <f aca="false">VLOOKUP(H4,CALCULADORA!$C$20:$J$29,8,FALSE())</f>
        <v>0.409722222222222</v>
      </c>
      <c r="J7" s="70" t="n">
        <f aca="false">VLOOKUP(J4,CALCULADORA!$C$20:$J$29,7,FALSE())</f>
        <v>0.381944444444444</v>
      </c>
      <c r="K7" s="71" t="n">
        <f aca="false">VLOOKUP(J4,CALCULADORA!$C$20:$J$29,8,FALSE())</f>
        <v>0.416666666666667</v>
      </c>
      <c r="L7" s="70" t="n">
        <f aca="false">VLOOKUP(L4,CALCULADORA!$C$20:$J$29,7,FALSE())</f>
        <v>0.388888888888889</v>
      </c>
      <c r="M7" s="71" t="n">
        <f aca="false">VLOOKUP(L4,CALCULADORA!$C$20:$J$29,8,FALSE())</f>
        <v>0.423611111111111</v>
      </c>
      <c r="N7" s="70" t="n">
        <f aca="false">VLOOKUP(N4,CALCULADORA!$C$20:$J$29,7,FALSE())</f>
        <v>0.395833333333333</v>
      </c>
      <c r="O7" s="71" t="n">
        <f aca="false">VLOOKUP(N4,CALCULADORA!$C$20:$J$29,8,FALSE())</f>
        <v>0.430555555555556</v>
      </c>
      <c r="P7" s="70" t="n">
        <f aca="false">VLOOKUP(P4,CALCULADORA!$C$20:$J$29,7,FALSE())</f>
        <v>0.402777777777778</v>
      </c>
      <c r="Q7" s="71" t="n">
        <f aca="false">VLOOKUP(P4,CALCULADORA!$C$20:$J$29,8,FALSE())</f>
        <v>0.4375</v>
      </c>
      <c r="R7" s="70" t="n">
        <f aca="false">VLOOKUP(R4,CALCULADORA!$C$20:$J$29,7,FALSE())</f>
        <v>0.409722222222222</v>
      </c>
      <c r="S7" s="71" t="n">
        <f aca="false">VLOOKUP(R4,CALCULADORA!$C$20:$J$29,8,FALSE())</f>
        <v>0.444444444444444</v>
      </c>
      <c r="T7" s="70" t="n">
        <f aca="false">VLOOKUP(T4,CALCULADORA!$C$20:$J$29,7,FALSE())</f>
        <v>0.416666666666667</v>
      </c>
      <c r="U7" s="71" t="n">
        <f aca="false">VLOOKUP(T4,CALCULADORA!$C$20:$J$29,8,FALSE())</f>
        <v>0.451388888888889</v>
      </c>
    </row>
    <row r="8" s="59" customFormat="true" ht="12.75" hidden="false" customHeight="false" outlineLevel="0" collapsed="false">
      <c r="B8" s="70" t="n">
        <f aca="false">C7+CALCULADORA!$C$18</f>
        <v>0.423611111111111</v>
      </c>
      <c r="C8" s="71" t="n">
        <f aca="false">B8+CALCULADORA!$B$18</f>
        <v>0.458333333333333</v>
      </c>
      <c r="D8" s="70" t="n">
        <f aca="false">E7+CALCULADORA!$C$18</f>
        <v>0.430555555555556</v>
      </c>
      <c r="E8" s="71" t="n">
        <f aca="false">D8+CALCULADORA!$B$18</f>
        <v>0.465277777777778</v>
      </c>
      <c r="F8" s="70" t="n">
        <f aca="false">G7+CALCULADORA!$C$18</f>
        <v>0.4375</v>
      </c>
      <c r="G8" s="71" t="n">
        <f aca="false">F8+CALCULADORA!$B$18</f>
        <v>0.472222222222222</v>
      </c>
      <c r="H8" s="70" t="n">
        <f aca="false">I7+CALCULADORA!$C$18</f>
        <v>0.444444444444444</v>
      </c>
      <c r="I8" s="71" t="n">
        <f aca="false">H8+CALCULADORA!$B$18</f>
        <v>0.479166666666667</v>
      </c>
      <c r="J8" s="70" t="n">
        <f aca="false">K7+CALCULADORA!$C$18</f>
        <v>0.451388888888889</v>
      </c>
      <c r="K8" s="71" t="n">
        <f aca="false">J8+CALCULADORA!$B$18</f>
        <v>0.486111111111111</v>
      </c>
      <c r="L8" s="70" t="n">
        <f aca="false">M7+CALCULADORA!$C$18</f>
        <v>0.458333333333333</v>
      </c>
      <c r="M8" s="71" t="n">
        <f aca="false">L8+CALCULADORA!$B$18</f>
        <v>0.493055555555556</v>
      </c>
      <c r="N8" s="70" t="n">
        <f aca="false">O7+CALCULADORA!$C$18</f>
        <v>0.465277777777778</v>
      </c>
      <c r="O8" s="71" t="n">
        <f aca="false">N8+CALCULADORA!$B$18</f>
        <v>0.5</v>
      </c>
      <c r="P8" s="70" t="n">
        <f aca="false">Q7+CALCULADORA!$C$18</f>
        <v>0.472222222222222</v>
      </c>
      <c r="Q8" s="71" t="n">
        <f aca="false">P8+CALCULADORA!$B$18</f>
        <v>0.506944444444444</v>
      </c>
      <c r="R8" s="70" t="n">
        <f aca="false">S7+CALCULADORA!$C$18</f>
        <v>0.479166666666667</v>
      </c>
      <c r="S8" s="71" t="n">
        <f aca="false">R8+CALCULADORA!$B$18</f>
        <v>0.513888888888889</v>
      </c>
      <c r="T8" s="70" t="n">
        <f aca="false">U7+CALCULADORA!$C$18</f>
        <v>0.486111111111111</v>
      </c>
      <c r="U8" s="71" t="n">
        <f aca="false">T8+CALCULADORA!$B$18</f>
        <v>0.520833333333333</v>
      </c>
    </row>
    <row r="9" s="59" customFormat="true" ht="12.75" hidden="false" customHeight="false" outlineLevel="0" collapsed="false">
      <c r="B9" s="70" t="n">
        <f aca="false">C8+CALCULADORA!$C$18</f>
        <v>0.493055555555556</v>
      </c>
      <c r="C9" s="71" t="n">
        <f aca="false">B9+CALCULADORA!$B$18</f>
        <v>0.527777777777778</v>
      </c>
      <c r="D9" s="70" t="n">
        <f aca="false">E8+CALCULADORA!$C$18</f>
        <v>0.5</v>
      </c>
      <c r="E9" s="71" t="n">
        <f aca="false">D9+CALCULADORA!$B$18</f>
        <v>0.534722222222222</v>
      </c>
      <c r="F9" s="70" t="n">
        <f aca="false">G8+CALCULADORA!$C$18</f>
        <v>0.506944444444444</v>
      </c>
      <c r="G9" s="71" t="n">
        <f aca="false">F9+CALCULADORA!$B$18</f>
        <v>0.541666666666667</v>
      </c>
      <c r="H9" s="70" t="n">
        <f aca="false">I8+CALCULADORA!$C$18</f>
        <v>0.513888888888889</v>
      </c>
      <c r="I9" s="71" t="n">
        <f aca="false">H9+CALCULADORA!$B$18</f>
        <v>0.548611111111111</v>
      </c>
      <c r="J9" s="70" t="n">
        <f aca="false">K8+CALCULADORA!$C$18</f>
        <v>0.520833333333333</v>
      </c>
      <c r="K9" s="71" t="n">
        <f aca="false">J9+CALCULADORA!$B$18</f>
        <v>0.555555555555556</v>
      </c>
      <c r="L9" s="70" t="n">
        <f aca="false">M8+CALCULADORA!$C$18</f>
        <v>0.527777777777778</v>
      </c>
      <c r="M9" s="71" t="n">
        <f aca="false">L9+CALCULADORA!$B$18</f>
        <v>0.5625</v>
      </c>
      <c r="N9" s="70" t="n">
        <f aca="false">O8+CALCULADORA!$C$18</f>
        <v>0.534722222222222</v>
      </c>
      <c r="O9" s="71" t="n">
        <f aca="false">N9+CALCULADORA!$B$18</f>
        <v>0.569444444444444</v>
      </c>
      <c r="P9" s="70" t="n">
        <f aca="false">Q8+CALCULADORA!$C$18</f>
        <v>0.541666666666667</v>
      </c>
      <c r="Q9" s="71" t="n">
        <f aca="false">P9+CALCULADORA!$B$18</f>
        <v>0.576388888888889</v>
      </c>
      <c r="R9" s="70" t="n">
        <f aca="false">S8+CALCULADORA!$C$18</f>
        <v>0.548611111111111</v>
      </c>
      <c r="S9" s="71" t="n">
        <f aca="false">R9+CALCULADORA!$B$18</f>
        <v>0.583333333333333</v>
      </c>
      <c r="T9" s="70" t="n">
        <f aca="false">U8+CALCULADORA!$C$18</f>
        <v>0.555555555555556</v>
      </c>
      <c r="U9" s="71" t="n">
        <f aca="false">T9+CALCULADORA!$B$18</f>
        <v>0.590277777777778</v>
      </c>
    </row>
    <row r="10" s="59" customFormat="true" ht="12.75" hidden="false" customHeight="false" outlineLevel="0" collapsed="false">
      <c r="B10" s="70" t="n">
        <f aca="false">C9+CALCULADORA!$C$18</f>
        <v>0.5625</v>
      </c>
      <c r="C10" s="71" t="n">
        <f aca="false">B10+CALCULADORA!$B$18</f>
        <v>0.597222222222222</v>
      </c>
      <c r="D10" s="70" t="n">
        <f aca="false">E9+CALCULADORA!$C$18</f>
        <v>0.569444444444444</v>
      </c>
      <c r="E10" s="71" t="n">
        <f aca="false">D10+CALCULADORA!$B$18</f>
        <v>0.604166666666667</v>
      </c>
      <c r="F10" s="70" t="n">
        <f aca="false">G9+CALCULADORA!$C$18</f>
        <v>0.576388888888889</v>
      </c>
      <c r="G10" s="71" t="n">
        <f aca="false">F10+CALCULADORA!$B$18</f>
        <v>0.611111111111111</v>
      </c>
      <c r="H10" s="70" t="n">
        <f aca="false">I9+CALCULADORA!$C$18</f>
        <v>0.583333333333333</v>
      </c>
      <c r="I10" s="71" t="n">
        <f aca="false">H10+CALCULADORA!$B$18</f>
        <v>0.618055555555556</v>
      </c>
      <c r="J10" s="70" t="n">
        <f aca="false">K9+CALCULADORA!$C$18</f>
        <v>0.590277777777778</v>
      </c>
      <c r="K10" s="71" t="n">
        <f aca="false">J10+CALCULADORA!$B$18</f>
        <v>0.625</v>
      </c>
      <c r="L10" s="70" t="n">
        <f aca="false">M9+CALCULADORA!$C$18</f>
        <v>0.597222222222222</v>
      </c>
      <c r="M10" s="71" t="n">
        <f aca="false">L10+CALCULADORA!$B$18</f>
        <v>0.631944444444444</v>
      </c>
      <c r="N10" s="70" t="n">
        <f aca="false">O9+CALCULADORA!$C$18</f>
        <v>0.604166666666667</v>
      </c>
      <c r="O10" s="71" t="n">
        <f aca="false">N10+CALCULADORA!$B$18</f>
        <v>0.638888888888889</v>
      </c>
      <c r="P10" s="70" t="n">
        <f aca="false">Q9+CALCULADORA!$C$18</f>
        <v>0.611111111111111</v>
      </c>
      <c r="Q10" s="71" t="n">
        <f aca="false">P10+CALCULADORA!$B$18</f>
        <v>0.645833333333333</v>
      </c>
      <c r="R10" s="70" t="n">
        <f aca="false">S9+CALCULADORA!$C$18</f>
        <v>0.618055555555556</v>
      </c>
      <c r="S10" s="71" t="n">
        <f aca="false">R10+CALCULADORA!$B$18</f>
        <v>0.652777777777778</v>
      </c>
      <c r="T10" s="70" t="n">
        <f aca="false">U9+CALCULADORA!$C$18</f>
        <v>0.625</v>
      </c>
      <c r="U10" s="71" t="n">
        <f aca="false">T10+CALCULADORA!$B$18</f>
        <v>0.659722222222222</v>
      </c>
    </row>
    <row r="11" s="59" customFormat="true" ht="12.75" hidden="false" customHeight="false" outlineLevel="0" collapsed="false">
      <c r="B11" s="70" t="n">
        <f aca="false">C10+CALCULADORA!$C$18</f>
        <v>0.631944444444444</v>
      </c>
      <c r="C11" s="71" t="n">
        <f aca="false">B11+CALCULADORA!$B$18</f>
        <v>0.666666666666667</v>
      </c>
      <c r="D11" s="70" t="n">
        <f aca="false">E10+CALCULADORA!$C$18</f>
        <v>0.638888888888889</v>
      </c>
      <c r="E11" s="71" t="n">
        <f aca="false">D11+CALCULADORA!$B$18</f>
        <v>0.673611111111111</v>
      </c>
      <c r="F11" s="70" t="n">
        <f aca="false">G10+CALCULADORA!$C$18</f>
        <v>0.645833333333333</v>
      </c>
      <c r="G11" s="71" t="n">
        <f aca="false">F11+CALCULADORA!$B$18</f>
        <v>0.680555555555556</v>
      </c>
      <c r="H11" s="70" t="n">
        <f aca="false">I10+CALCULADORA!$C$18</f>
        <v>0.652777777777778</v>
      </c>
      <c r="I11" s="71" t="n">
        <f aca="false">H11+CALCULADORA!$B$18</f>
        <v>0.6875</v>
      </c>
      <c r="J11" s="70" t="n">
        <f aca="false">K10+CALCULADORA!$C$18</f>
        <v>0.659722222222222</v>
      </c>
      <c r="K11" s="71" t="n">
        <f aca="false">J11+CALCULADORA!$B$18</f>
        <v>0.694444444444444</v>
      </c>
      <c r="L11" s="70" t="n">
        <f aca="false">M10+CALCULADORA!$C$18</f>
        <v>0.666666666666667</v>
      </c>
      <c r="M11" s="71" t="n">
        <f aca="false">L11+CALCULADORA!$B$18</f>
        <v>0.701388888888889</v>
      </c>
      <c r="N11" s="70" t="n">
        <f aca="false">O10+CALCULADORA!$C$18</f>
        <v>0.673611111111111</v>
      </c>
      <c r="O11" s="71" t="n">
        <f aca="false">N11+CALCULADORA!$B$18</f>
        <v>0.708333333333333</v>
      </c>
      <c r="P11" s="70" t="n">
        <f aca="false">Q10+CALCULADORA!$C$18</f>
        <v>0.680555555555556</v>
      </c>
      <c r="Q11" s="71" t="n">
        <f aca="false">P11+CALCULADORA!$B$18</f>
        <v>0.715277777777778</v>
      </c>
      <c r="R11" s="70" t="n">
        <f aca="false">S10+CALCULADORA!$C$18</f>
        <v>0.6875</v>
      </c>
      <c r="S11" s="71" t="n">
        <f aca="false">R11+CALCULADORA!$B$18</f>
        <v>0.722222222222222</v>
      </c>
      <c r="T11" s="70" t="n">
        <f aca="false">U10+CALCULADORA!$C$18</f>
        <v>0.694444444444444</v>
      </c>
      <c r="U11" s="71" t="n">
        <f aca="false">T11+CALCULADORA!$B$18</f>
        <v>0.729166666666667</v>
      </c>
    </row>
    <row r="12" s="59" customFormat="true" ht="12.75" hidden="false" customHeight="false" outlineLevel="0" collapsed="false">
      <c r="B12" s="70" t="n">
        <f aca="false">C11+CALCULADORA!$C$18</f>
        <v>0.701388888888889</v>
      </c>
      <c r="C12" s="71" t="n">
        <f aca="false">B12+CALCULADORA!$B$18</f>
        <v>0.736111111111111</v>
      </c>
      <c r="D12" s="70" t="n">
        <f aca="false">E11+CALCULADORA!$C$18</f>
        <v>0.708333333333333</v>
      </c>
      <c r="E12" s="71" t="n">
        <f aca="false">D12+CALCULADORA!$B$18</f>
        <v>0.743055555555556</v>
      </c>
      <c r="F12" s="70" t="n">
        <f aca="false">G11+CALCULADORA!$C$18</f>
        <v>0.715277777777778</v>
      </c>
      <c r="G12" s="71" t="n">
        <f aca="false">F12+CALCULADORA!$B$18</f>
        <v>0.75</v>
      </c>
      <c r="H12" s="70" t="n">
        <f aca="false">I11+CALCULADORA!$C$18</f>
        <v>0.722222222222222</v>
      </c>
      <c r="I12" s="71" t="n">
        <f aca="false">H12+CALCULADORA!$B$18</f>
        <v>0.756944444444444</v>
      </c>
      <c r="J12" s="70" t="n">
        <f aca="false">K11+CALCULADORA!$C$18</f>
        <v>0.729166666666667</v>
      </c>
      <c r="K12" s="71" t="n">
        <f aca="false">J12+CALCULADORA!$B$18</f>
        <v>0.763888888888889</v>
      </c>
      <c r="L12" s="70" t="n">
        <f aca="false">M11+CALCULADORA!$C$18</f>
        <v>0.736111111111111</v>
      </c>
      <c r="M12" s="71" t="n">
        <f aca="false">L12+CALCULADORA!$B$18</f>
        <v>0.770833333333333</v>
      </c>
      <c r="N12" s="70" t="n">
        <f aca="false">O11+CALCULADORA!$C$18</f>
        <v>0.743055555555556</v>
      </c>
      <c r="O12" s="71" t="n">
        <f aca="false">N12+CALCULADORA!$B$18</f>
        <v>0.777777777777778</v>
      </c>
      <c r="P12" s="70" t="n">
        <f aca="false">Q11+CALCULADORA!$C$18</f>
        <v>0.75</v>
      </c>
      <c r="Q12" s="71" t="n">
        <f aca="false">P12+CALCULADORA!$B$18</f>
        <v>0.784722222222222</v>
      </c>
      <c r="R12" s="70" t="n">
        <f aca="false">S11+CALCULADORA!$C$18</f>
        <v>0.756944444444444</v>
      </c>
      <c r="S12" s="71" t="n">
        <f aca="false">R12+CALCULADORA!$B$18</f>
        <v>0.791666666666667</v>
      </c>
      <c r="T12" s="70" t="n">
        <f aca="false">U11+CALCULADORA!$C$18</f>
        <v>0.763888888888889</v>
      </c>
      <c r="U12" s="71" t="n">
        <f aca="false">T12+CALCULADORA!$B$18</f>
        <v>0.798611111111111</v>
      </c>
    </row>
    <row r="13" s="59" customFormat="true" ht="12.75" hidden="false" customHeight="false" outlineLevel="0" collapsed="false">
      <c r="B13" s="70" t="n">
        <f aca="false">C12+CALCULADORA!$C$18</f>
        <v>0.770833333333333</v>
      </c>
      <c r="C13" s="71" t="n">
        <f aca="false">B13+CALCULADORA!$B$18</f>
        <v>0.805555555555556</v>
      </c>
      <c r="D13" s="70" t="n">
        <f aca="false">E12+CALCULADORA!$C$18</f>
        <v>0.777777777777778</v>
      </c>
      <c r="E13" s="71" t="n">
        <f aca="false">D13+CALCULADORA!$B$18</f>
        <v>0.8125</v>
      </c>
      <c r="F13" s="70" t="n">
        <f aca="false">G12+CALCULADORA!$C$18</f>
        <v>0.784722222222222</v>
      </c>
      <c r="G13" s="71" t="n">
        <f aca="false">F13+CALCULADORA!$B$18</f>
        <v>0.819444444444444</v>
      </c>
      <c r="H13" s="70" t="n">
        <f aca="false">I12+CALCULADORA!$C$18</f>
        <v>0.791666666666667</v>
      </c>
      <c r="I13" s="71" t="n">
        <f aca="false">H13+CALCULADORA!$B$18</f>
        <v>0.826388888888889</v>
      </c>
      <c r="J13" s="70" t="n">
        <f aca="false">K12+CALCULADORA!$C$18</f>
        <v>0.798611111111111</v>
      </c>
      <c r="K13" s="71" t="n">
        <f aca="false">J13+CALCULADORA!$B$18</f>
        <v>0.833333333333333</v>
      </c>
      <c r="L13" s="70" t="n">
        <f aca="false">M12+CALCULADORA!$C$18</f>
        <v>0.805555555555556</v>
      </c>
      <c r="M13" s="71" t="n">
        <f aca="false">L13+CALCULADORA!$B$18</f>
        <v>0.840277777777778</v>
      </c>
      <c r="N13" s="70" t="n">
        <f aca="false">O12+CALCULADORA!$C$18</f>
        <v>0.8125</v>
      </c>
      <c r="O13" s="71" t="n">
        <f aca="false">N13+CALCULADORA!$B$18</f>
        <v>0.847222222222222</v>
      </c>
      <c r="P13" s="70" t="n">
        <f aca="false">Q12+CALCULADORA!$C$18</f>
        <v>0.819444444444444</v>
      </c>
      <c r="Q13" s="71" t="n">
        <f aca="false">P13+CALCULADORA!$B$18</f>
        <v>0.854166666666667</v>
      </c>
      <c r="R13" s="70" t="n">
        <f aca="false">S12+CALCULADORA!$C$18</f>
        <v>0.826388888888889</v>
      </c>
      <c r="S13" s="71" t="n">
        <f aca="false">R13+CALCULADORA!$B$18</f>
        <v>0.861111111111111</v>
      </c>
      <c r="T13" s="70" t="n">
        <f aca="false">U12+CALCULADORA!$C$18</f>
        <v>0.833333333333333</v>
      </c>
      <c r="U13" s="71" t="n">
        <f aca="false">T13+CALCULADORA!$B$18</f>
        <v>0.868055555555556</v>
      </c>
    </row>
    <row r="14" s="59" customFormat="true" ht="12.75" hidden="false" customHeight="false" outlineLevel="0" collapsed="false">
      <c r="B14" s="70" t="n">
        <f aca="false">C13+CALCULADORA!$C$18</f>
        <v>0.840277777777778</v>
      </c>
      <c r="C14" s="71" t="n">
        <f aca="false">B14+CALCULADORA!$B$18</f>
        <v>0.875</v>
      </c>
      <c r="D14" s="70" t="n">
        <f aca="false">E13+CALCULADORA!$C$18</f>
        <v>0.847222222222222</v>
      </c>
      <c r="E14" s="71" t="n">
        <f aca="false">D14+CALCULADORA!$B$18</f>
        <v>0.881944444444444</v>
      </c>
      <c r="F14" s="70" t="n">
        <f aca="false">G13+CALCULADORA!$C$18</f>
        <v>0.854166666666667</v>
      </c>
      <c r="G14" s="71" t="n">
        <f aca="false">F14+CALCULADORA!$B$18</f>
        <v>0.888888888888889</v>
      </c>
      <c r="H14" s="70" t="n">
        <f aca="false">I13+CALCULADORA!$C$18</f>
        <v>0.861111111111111</v>
      </c>
      <c r="I14" s="71" t="n">
        <f aca="false">H14+CALCULADORA!$B$18</f>
        <v>0.895833333333333</v>
      </c>
      <c r="J14" s="70" t="n">
        <f aca="false">K13+CALCULADORA!$C$18</f>
        <v>0.868055555555556</v>
      </c>
      <c r="K14" s="71" t="n">
        <f aca="false">J14+CALCULADORA!$B$18</f>
        <v>0.902777777777778</v>
      </c>
      <c r="L14" s="70" t="n">
        <f aca="false">M13+CALCULADORA!$C$18</f>
        <v>0.875</v>
      </c>
      <c r="M14" s="71" t="n">
        <f aca="false">L14+CALCULADORA!$B$18</f>
        <v>0.909722222222222</v>
      </c>
      <c r="N14" s="70" t="n">
        <f aca="false">O13+CALCULADORA!$C$18</f>
        <v>0.881944444444444</v>
      </c>
      <c r="O14" s="71" t="n">
        <f aca="false">N14+CALCULADORA!$B$18</f>
        <v>0.916666666666667</v>
      </c>
      <c r="P14" s="70" t="n">
        <f aca="false">Q13+CALCULADORA!$C$18</f>
        <v>0.888888888888889</v>
      </c>
      <c r="Q14" s="71" t="n">
        <f aca="false">P14+CALCULADORA!$B$18</f>
        <v>0.923611111111111</v>
      </c>
      <c r="R14" s="70" t="n">
        <f aca="false">S13+CALCULADORA!$C$18</f>
        <v>0.895833333333333</v>
      </c>
      <c r="S14" s="71" t="n">
        <f aca="false">R14+CALCULADORA!$B$18</f>
        <v>0.930555555555556</v>
      </c>
      <c r="T14" s="70" t="n">
        <f aca="false">U13+CALCULADORA!$C$18</f>
        <v>0.902777777777778</v>
      </c>
      <c r="U14" s="71" t="n">
        <f aca="false">T14+CALCULADORA!$B$18</f>
        <v>0.9375</v>
      </c>
    </row>
    <row r="15" s="59" customFormat="true" ht="12.75" hidden="false" customHeight="false" outlineLevel="0" collapsed="false">
      <c r="B15" s="70" t="n">
        <f aca="false">C14+CALCULADORA!$C$18</f>
        <v>0.909722222222222</v>
      </c>
      <c r="C15" s="71" t="n">
        <f aca="false">B15+CALCULADORA!$B$18</f>
        <v>0.944444444444444</v>
      </c>
      <c r="D15" s="70" t="n">
        <f aca="false">E14+CALCULADORA!$C$18</f>
        <v>0.916666666666667</v>
      </c>
      <c r="E15" s="71" t="n">
        <f aca="false">D15+CALCULADORA!$B$18</f>
        <v>0.951388888888889</v>
      </c>
      <c r="F15" s="70" t="n">
        <f aca="false">G14+CALCULADORA!$C$18</f>
        <v>0.923611111111111</v>
      </c>
      <c r="G15" s="71" t="n">
        <f aca="false">F15+CALCULADORA!$B$18</f>
        <v>0.958333333333333</v>
      </c>
      <c r="H15" s="70" t="n">
        <f aca="false">I14+CALCULADORA!$C$18</f>
        <v>0.930555555555556</v>
      </c>
      <c r="I15" s="71" t="n">
        <f aca="false">H15+CALCULADORA!$B$18</f>
        <v>0.965277777777778</v>
      </c>
      <c r="J15" s="70" t="n">
        <f aca="false">K14+CALCULADORA!$C$18</f>
        <v>0.9375</v>
      </c>
      <c r="K15" s="71" t="n">
        <f aca="false">J15+CALCULADORA!$B$18</f>
        <v>0.972222222222222</v>
      </c>
      <c r="L15" s="70" t="n">
        <f aca="false">M14+CALCULADORA!$C$18</f>
        <v>0.944444444444444</v>
      </c>
      <c r="M15" s="71" t="n">
        <f aca="false">L15+CALCULADORA!$B$18</f>
        <v>0.979166666666667</v>
      </c>
      <c r="N15" s="70" t="n">
        <f aca="false">O14+CALCULADORA!$C$18</f>
        <v>0.951388888888889</v>
      </c>
      <c r="O15" s="71" t="n">
        <f aca="false">N15+CALCULADORA!$B$18</f>
        <v>0.986111111111111</v>
      </c>
      <c r="P15" s="70" t="n">
        <f aca="false">Q14+CALCULADORA!$C$18</f>
        <v>0.958333333333333</v>
      </c>
      <c r="Q15" s="71" t="n">
        <f aca="false">P15+CALCULADORA!$B$18</f>
        <v>0.993055555555556</v>
      </c>
      <c r="R15" s="70" t="n">
        <f aca="false">S14+CALCULADORA!$C$18</f>
        <v>0.965277777777778</v>
      </c>
      <c r="S15" s="71" t="n">
        <f aca="false">R15+CALCULADORA!$B$18</f>
        <v>1</v>
      </c>
      <c r="T15" s="70" t="n">
        <f aca="false">U14+CALCULADORA!$C$18</f>
        <v>0.972222222222222</v>
      </c>
      <c r="U15" s="71" t="n">
        <f aca="false">T15+CALCULADORA!$B$18</f>
        <v>1.00694444444444</v>
      </c>
    </row>
    <row r="16" s="59" customFormat="true" ht="12.75" hidden="false" customHeight="false" outlineLevel="0" collapsed="false">
      <c r="B16" s="70" t="n">
        <f aca="false">C15+CALCULADORA!$C$18</f>
        <v>0.979166666666667</v>
      </c>
      <c r="C16" s="71" t="n">
        <f aca="false">B16+CALCULADORA!$B$18</f>
        <v>1.01388888888889</v>
      </c>
      <c r="D16" s="70" t="n">
        <f aca="false">E15+CALCULADORA!$C$18</f>
        <v>0.986111111111111</v>
      </c>
      <c r="E16" s="71" t="n">
        <f aca="false">D16+CALCULADORA!$B$18</f>
        <v>1.02083333333333</v>
      </c>
      <c r="F16" s="70" t="n">
        <f aca="false">G15+CALCULADORA!$C$18</f>
        <v>0.993055555555556</v>
      </c>
      <c r="G16" s="71" t="n">
        <f aca="false">F16+CALCULADORA!$B$18</f>
        <v>1.02777777777778</v>
      </c>
      <c r="H16" s="70" t="n">
        <f aca="false">I15+CALCULADORA!$C$18</f>
        <v>1</v>
      </c>
      <c r="I16" s="71" t="n">
        <f aca="false">H16+CALCULADORA!$B$18</f>
        <v>1.03472222222222</v>
      </c>
      <c r="J16" s="70" t="n">
        <f aca="false">K15+CALCULADORA!$C$18</f>
        <v>1.00694444444444</v>
      </c>
      <c r="K16" s="71" t="n">
        <f aca="false">J16+CALCULADORA!$B$18</f>
        <v>1.04166666666667</v>
      </c>
      <c r="L16" s="70" t="n">
        <f aca="false">M15+CALCULADORA!$C$18</f>
        <v>1.01388888888889</v>
      </c>
      <c r="M16" s="71" t="n">
        <f aca="false">L16+CALCULADORA!$B$18</f>
        <v>1.04861111111111</v>
      </c>
      <c r="N16" s="70" t="n">
        <f aca="false">O15+CALCULADORA!$C$18</f>
        <v>1.02083333333333</v>
      </c>
      <c r="O16" s="71" t="n">
        <f aca="false">N16+CALCULADORA!$B$18</f>
        <v>1.05555555555556</v>
      </c>
      <c r="P16" s="70" t="n">
        <f aca="false">Q15+CALCULADORA!$C$18</f>
        <v>1.02777777777778</v>
      </c>
      <c r="Q16" s="71" t="n">
        <f aca="false">P16+CALCULADORA!$B$18</f>
        <v>1.0625</v>
      </c>
      <c r="R16" s="70" t="n">
        <f aca="false">S15+CALCULADORA!$C$18</f>
        <v>1.03472222222222</v>
      </c>
      <c r="S16" s="71" t="n">
        <f aca="false">R16+CALCULADORA!$B$18</f>
        <v>1.06944444444444</v>
      </c>
      <c r="T16" s="70" t="n">
        <f aca="false">U15+CALCULADORA!$C$18</f>
        <v>1.04166666666667</v>
      </c>
      <c r="U16" s="71" t="n">
        <f aca="false">T16+CALCULADORA!$B$18</f>
        <v>1.07638888888889</v>
      </c>
    </row>
    <row r="17" s="59" customFormat="true" ht="12.75" hidden="false" customHeight="false" outlineLevel="0" collapsed="false">
      <c r="B17" s="70" t="n">
        <f aca="false">C16+CALCULADORA!$C$18</f>
        <v>1.04861111111111</v>
      </c>
      <c r="C17" s="71" t="n">
        <f aca="false">B17+CALCULADORA!$B$18</f>
        <v>1.08333333333333</v>
      </c>
      <c r="D17" s="70" t="n">
        <f aca="false">E16+CALCULADORA!$C$18</f>
        <v>1.05555555555556</v>
      </c>
      <c r="E17" s="71" t="n">
        <f aca="false">D17+CALCULADORA!$B$18</f>
        <v>1.09027777777778</v>
      </c>
      <c r="F17" s="70" t="n">
        <f aca="false">G16+CALCULADORA!$C$18</f>
        <v>1.0625</v>
      </c>
      <c r="G17" s="71" t="n">
        <f aca="false">F17+CALCULADORA!$B$18</f>
        <v>1.09722222222222</v>
      </c>
      <c r="H17" s="70" t="n">
        <f aca="false">I16+CALCULADORA!$C$18</f>
        <v>1.06944444444444</v>
      </c>
      <c r="I17" s="71" t="n">
        <f aca="false">H17+CALCULADORA!$B$18</f>
        <v>1.10416666666667</v>
      </c>
      <c r="J17" s="70" t="n">
        <f aca="false">K16+CALCULADORA!$C$18</f>
        <v>1.07638888888889</v>
      </c>
      <c r="K17" s="71" t="n">
        <f aca="false">J17+CALCULADORA!$B$18</f>
        <v>1.11111111111111</v>
      </c>
      <c r="L17" s="70" t="n">
        <f aca="false">M16+CALCULADORA!$C$18</f>
        <v>1.08333333333333</v>
      </c>
      <c r="M17" s="71" t="n">
        <f aca="false">L17+CALCULADORA!$B$18</f>
        <v>1.11805555555556</v>
      </c>
      <c r="N17" s="70" t="n">
        <f aca="false">O16+CALCULADORA!$C$18</f>
        <v>1.09027777777778</v>
      </c>
      <c r="O17" s="71" t="n">
        <f aca="false">N17+CALCULADORA!$B$18</f>
        <v>1.125</v>
      </c>
      <c r="P17" s="70" t="n">
        <f aca="false">Q16+CALCULADORA!$C$18</f>
        <v>1.09722222222222</v>
      </c>
      <c r="Q17" s="71" t="n">
        <f aca="false">P17+CALCULADORA!$B$18</f>
        <v>1.13194444444444</v>
      </c>
      <c r="R17" s="70" t="n">
        <f aca="false">S16+CALCULADORA!$C$18</f>
        <v>1.10416666666667</v>
      </c>
      <c r="S17" s="71" t="n">
        <f aca="false">R17+CALCULADORA!$B$18</f>
        <v>1.13888888888889</v>
      </c>
      <c r="T17" s="70" t="n">
        <f aca="false">U16+CALCULADORA!$C$18</f>
        <v>1.11111111111111</v>
      </c>
      <c r="U17" s="71" t="n">
        <f aca="false">T17+CALCULADORA!$B$18</f>
        <v>1.14583333333333</v>
      </c>
    </row>
    <row r="18" s="59" customFormat="true" ht="12.75" hidden="false" customHeight="false" outlineLevel="0" collapsed="false">
      <c r="B18" s="70" t="n">
        <f aca="false">C17+CALCULADORA!$C$18</f>
        <v>1.11805555555556</v>
      </c>
      <c r="C18" s="71" t="n">
        <f aca="false">B18+CALCULADORA!$B$18</f>
        <v>1.15277777777778</v>
      </c>
      <c r="D18" s="70" t="n">
        <f aca="false">E17+CALCULADORA!$C$18</f>
        <v>1.125</v>
      </c>
      <c r="E18" s="71" t="n">
        <f aca="false">D18+CALCULADORA!$B$18</f>
        <v>1.15972222222222</v>
      </c>
      <c r="F18" s="70" t="n">
        <f aca="false">G17+CALCULADORA!$C$18</f>
        <v>1.13194444444444</v>
      </c>
      <c r="G18" s="71" t="n">
        <f aca="false">F18+CALCULADORA!$B$18</f>
        <v>1.16666666666667</v>
      </c>
      <c r="H18" s="70" t="n">
        <f aca="false">I17+CALCULADORA!$C$18</f>
        <v>1.13888888888889</v>
      </c>
      <c r="I18" s="71" t="n">
        <f aca="false">H18+CALCULADORA!$B$18</f>
        <v>1.17361111111111</v>
      </c>
      <c r="J18" s="70" t="n">
        <f aca="false">K17+CALCULADORA!$C$18</f>
        <v>1.14583333333333</v>
      </c>
      <c r="K18" s="71" t="n">
        <f aca="false">J18+CALCULADORA!$B$18</f>
        <v>1.18055555555556</v>
      </c>
      <c r="L18" s="70" t="n">
        <f aca="false">M17+CALCULADORA!$C$18</f>
        <v>1.15277777777778</v>
      </c>
      <c r="M18" s="71" t="n">
        <f aca="false">L18+CALCULADORA!$B$18</f>
        <v>1.1875</v>
      </c>
      <c r="N18" s="70" t="n">
        <f aca="false">O17+CALCULADORA!$C$18</f>
        <v>1.15972222222222</v>
      </c>
      <c r="O18" s="71" t="n">
        <f aca="false">N18+CALCULADORA!$B$18</f>
        <v>1.19444444444444</v>
      </c>
      <c r="P18" s="70" t="n">
        <f aca="false">Q17+CALCULADORA!$C$18</f>
        <v>1.16666666666667</v>
      </c>
      <c r="Q18" s="71" t="n">
        <f aca="false">P18+CALCULADORA!$B$18</f>
        <v>1.20138888888889</v>
      </c>
      <c r="R18" s="70" t="n">
        <f aca="false">S17+CALCULADORA!$C$18</f>
        <v>1.17361111111111</v>
      </c>
      <c r="S18" s="71" t="n">
        <f aca="false">R18+CALCULADORA!$B$18</f>
        <v>1.20833333333333</v>
      </c>
      <c r="T18" s="70" t="n">
        <f aca="false">U17+CALCULADORA!$C$18</f>
        <v>1.18055555555556</v>
      </c>
      <c r="U18" s="71" t="n">
        <f aca="false">T18+CALCULADORA!$B$18</f>
        <v>1.21527777777778</v>
      </c>
    </row>
    <row r="19" s="59" customFormat="true" ht="12.75" hidden="false" customHeight="false" outlineLevel="0" collapsed="false">
      <c r="B19" s="70" t="n">
        <f aca="false">C18+CALCULADORA!$C$18</f>
        <v>1.1875</v>
      </c>
      <c r="C19" s="71" t="n">
        <f aca="false">B19+CALCULADORA!$B$18</f>
        <v>1.22222222222222</v>
      </c>
      <c r="D19" s="70" t="n">
        <f aca="false">E18+CALCULADORA!$C$18</f>
        <v>1.19444444444444</v>
      </c>
      <c r="E19" s="71" t="n">
        <f aca="false">D19+CALCULADORA!$B$18</f>
        <v>1.22916666666667</v>
      </c>
      <c r="F19" s="70" t="n">
        <f aca="false">G18+CALCULADORA!$C$18</f>
        <v>1.20138888888889</v>
      </c>
      <c r="G19" s="71" t="n">
        <f aca="false">F19+CALCULADORA!$B$18</f>
        <v>1.23611111111111</v>
      </c>
      <c r="H19" s="70" t="n">
        <f aca="false">I18+CALCULADORA!$C$18</f>
        <v>1.20833333333333</v>
      </c>
      <c r="I19" s="71" t="n">
        <f aca="false">H19+CALCULADORA!$B$18</f>
        <v>1.24305555555556</v>
      </c>
      <c r="J19" s="70" t="n">
        <f aca="false">K18+CALCULADORA!$C$18</f>
        <v>1.21527777777778</v>
      </c>
      <c r="K19" s="71" t="n">
        <f aca="false">J19+CALCULADORA!$B$18</f>
        <v>1.25</v>
      </c>
      <c r="L19" s="70" t="n">
        <f aca="false">M18+CALCULADORA!$C$18</f>
        <v>1.22222222222222</v>
      </c>
      <c r="M19" s="71" t="n">
        <f aca="false">L19+CALCULADORA!$B$18</f>
        <v>1.25694444444444</v>
      </c>
      <c r="N19" s="70" t="n">
        <f aca="false">O18+CALCULADORA!$C$18</f>
        <v>1.22916666666667</v>
      </c>
      <c r="O19" s="71" t="n">
        <f aca="false">N19+CALCULADORA!$B$18</f>
        <v>1.26388888888889</v>
      </c>
      <c r="P19" s="70" t="n">
        <f aca="false">Q18+CALCULADORA!$C$18</f>
        <v>1.23611111111111</v>
      </c>
      <c r="Q19" s="71" t="n">
        <f aca="false">P19+CALCULADORA!$B$18</f>
        <v>1.27083333333333</v>
      </c>
      <c r="R19" s="70" t="n">
        <f aca="false">S18+CALCULADORA!$C$18</f>
        <v>1.24305555555556</v>
      </c>
      <c r="S19" s="71" t="n">
        <f aca="false">R19+CALCULADORA!$B$18</f>
        <v>1.27777777777778</v>
      </c>
      <c r="T19" s="70" t="n">
        <f aca="false">U18+CALCULADORA!$C$18</f>
        <v>1.25</v>
      </c>
      <c r="U19" s="71" t="n">
        <f aca="false">T19+CALCULADORA!$B$18</f>
        <v>1.28472222222222</v>
      </c>
    </row>
    <row r="20" s="59" customFormat="true" ht="12.75" hidden="false" customHeight="false" outlineLevel="0" collapsed="false">
      <c r="B20" s="70" t="n">
        <f aca="false">C19+CALCULADORA!$C$18</f>
        <v>1.25694444444444</v>
      </c>
      <c r="C20" s="71" t="n">
        <f aca="false">B20+CALCULADORA!$B$18</f>
        <v>1.29166666666667</v>
      </c>
      <c r="D20" s="70" t="n">
        <f aca="false">E19+CALCULADORA!$C$18</f>
        <v>1.26388888888889</v>
      </c>
      <c r="E20" s="71" t="n">
        <f aca="false">D20+CALCULADORA!$B$18</f>
        <v>1.29861111111111</v>
      </c>
      <c r="F20" s="70" t="n">
        <f aca="false">G19+CALCULADORA!$C$18</f>
        <v>1.27083333333333</v>
      </c>
      <c r="G20" s="71" t="n">
        <f aca="false">F20+CALCULADORA!$B$18</f>
        <v>1.30555555555556</v>
      </c>
      <c r="H20" s="70" t="n">
        <f aca="false">I19+CALCULADORA!$C$18</f>
        <v>1.27777777777778</v>
      </c>
      <c r="I20" s="71" t="n">
        <f aca="false">H20+CALCULADORA!$B$18</f>
        <v>1.3125</v>
      </c>
      <c r="J20" s="70" t="n">
        <f aca="false">K19+CALCULADORA!$C$18</f>
        <v>1.28472222222222</v>
      </c>
      <c r="K20" s="71" t="n">
        <f aca="false">J20+CALCULADORA!$B$18</f>
        <v>1.31944444444444</v>
      </c>
      <c r="L20" s="70" t="n">
        <f aca="false">M19+CALCULADORA!$C$18</f>
        <v>1.29166666666667</v>
      </c>
      <c r="M20" s="71" t="n">
        <f aca="false">L20+CALCULADORA!$B$18</f>
        <v>1.32638888888889</v>
      </c>
      <c r="N20" s="70" t="n">
        <f aca="false">O19+CALCULADORA!$C$18</f>
        <v>1.29861111111111</v>
      </c>
      <c r="O20" s="71" t="n">
        <f aca="false">N20+CALCULADORA!$B$18</f>
        <v>1.33333333333333</v>
      </c>
      <c r="P20" s="70" t="n">
        <f aca="false">Q19+CALCULADORA!$C$18</f>
        <v>1.30555555555556</v>
      </c>
      <c r="Q20" s="71" t="n">
        <f aca="false">P20+CALCULADORA!$B$18</f>
        <v>1.34027777777778</v>
      </c>
      <c r="R20" s="70" t="n">
        <f aca="false">S19+CALCULADORA!$C$18</f>
        <v>1.3125</v>
      </c>
      <c r="S20" s="71" t="n">
        <f aca="false">R20+CALCULADORA!$B$18</f>
        <v>1.34722222222222</v>
      </c>
      <c r="T20" s="70" t="n">
        <f aca="false">U19+CALCULADORA!$C$18</f>
        <v>1.31944444444444</v>
      </c>
      <c r="U20" s="71" t="n">
        <f aca="false">T20+CALCULADORA!$B$18</f>
        <v>1.35416666666667</v>
      </c>
    </row>
    <row r="21" s="59" customFormat="true" ht="12.75" hidden="false" customHeight="false" outlineLevel="0" collapsed="false">
      <c r="B21" s="70" t="n">
        <f aca="false">C20+CALCULADORA!$C$18</f>
        <v>1.32638888888889</v>
      </c>
      <c r="C21" s="71" t="n">
        <f aca="false">B21+CALCULADORA!$B$18</f>
        <v>1.36111111111111</v>
      </c>
      <c r="D21" s="70" t="n">
        <f aca="false">E20+CALCULADORA!$C$18</f>
        <v>1.33333333333333</v>
      </c>
      <c r="E21" s="71" t="n">
        <f aca="false">D21+CALCULADORA!$B$18</f>
        <v>1.36805555555556</v>
      </c>
      <c r="F21" s="70" t="n">
        <f aca="false">G20+CALCULADORA!$C$18</f>
        <v>1.34027777777778</v>
      </c>
      <c r="G21" s="71" t="n">
        <f aca="false">F21+CALCULADORA!$B$18</f>
        <v>1.375</v>
      </c>
      <c r="H21" s="70" t="n">
        <f aca="false">I20+CALCULADORA!$C$18</f>
        <v>1.34722222222222</v>
      </c>
      <c r="I21" s="71" t="n">
        <f aca="false">H21+CALCULADORA!$B$18</f>
        <v>1.38194444444444</v>
      </c>
      <c r="J21" s="70" t="n">
        <f aca="false">K20+CALCULADORA!$C$18</f>
        <v>1.35416666666667</v>
      </c>
      <c r="K21" s="71" t="n">
        <f aca="false">J21+CALCULADORA!$B$18</f>
        <v>1.38888888888889</v>
      </c>
      <c r="L21" s="70" t="n">
        <f aca="false">M20+CALCULADORA!$C$18</f>
        <v>1.36111111111111</v>
      </c>
      <c r="M21" s="71" t="n">
        <f aca="false">L21+CALCULADORA!$B$18</f>
        <v>1.39583333333333</v>
      </c>
      <c r="N21" s="70" t="n">
        <f aca="false">O20+CALCULADORA!$C$18</f>
        <v>1.36805555555556</v>
      </c>
      <c r="O21" s="71" t="n">
        <f aca="false">N21+CALCULADORA!$B$18</f>
        <v>1.40277777777778</v>
      </c>
      <c r="P21" s="70" t="n">
        <f aca="false">Q20+CALCULADORA!$C$18</f>
        <v>1.375</v>
      </c>
      <c r="Q21" s="71" t="n">
        <f aca="false">P21+CALCULADORA!$B$18</f>
        <v>1.40972222222222</v>
      </c>
      <c r="R21" s="70" t="n">
        <f aca="false">S20+CALCULADORA!$C$18</f>
        <v>1.38194444444444</v>
      </c>
      <c r="S21" s="71" t="n">
        <f aca="false">R21+CALCULADORA!$B$18</f>
        <v>1.41666666666667</v>
      </c>
      <c r="T21" s="70" t="n">
        <f aca="false">U20+CALCULADORA!$C$18</f>
        <v>1.38888888888889</v>
      </c>
      <c r="U21" s="71" t="n">
        <f aca="false">T21+CALCULADORA!$B$18</f>
        <v>1.42361111111111</v>
      </c>
    </row>
    <row r="22" s="59" customFormat="true" ht="12.75" hidden="false" customHeight="false" outlineLevel="0" collapsed="false">
      <c r="B22" s="70" t="n">
        <f aca="false">C21+CALCULADORA!$C$18</f>
        <v>1.39583333333333</v>
      </c>
      <c r="C22" s="71" t="n">
        <f aca="false">B22+CALCULADORA!$B$18</f>
        <v>1.43055555555556</v>
      </c>
      <c r="D22" s="70" t="n">
        <f aca="false">E21+CALCULADORA!$C$18</f>
        <v>1.40277777777778</v>
      </c>
      <c r="E22" s="71" t="n">
        <f aca="false">D22+CALCULADORA!$B$18</f>
        <v>1.4375</v>
      </c>
      <c r="F22" s="70" t="n">
        <f aca="false">G21+CALCULADORA!$C$18</f>
        <v>1.40972222222222</v>
      </c>
      <c r="G22" s="71" t="n">
        <f aca="false">F22+CALCULADORA!$B$18</f>
        <v>1.44444444444444</v>
      </c>
      <c r="H22" s="70" t="n">
        <f aca="false">I21+CALCULADORA!$C$18</f>
        <v>1.41666666666667</v>
      </c>
      <c r="I22" s="71" t="n">
        <f aca="false">H22+CALCULADORA!$B$18</f>
        <v>1.45138888888889</v>
      </c>
      <c r="J22" s="70" t="n">
        <f aca="false">K21+CALCULADORA!$C$18</f>
        <v>1.42361111111111</v>
      </c>
      <c r="K22" s="71" t="n">
        <f aca="false">J22+CALCULADORA!$B$18</f>
        <v>1.45833333333333</v>
      </c>
      <c r="L22" s="70" t="n">
        <f aca="false">M21+CALCULADORA!$C$18</f>
        <v>1.43055555555556</v>
      </c>
      <c r="M22" s="71" t="n">
        <f aca="false">L22+CALCULADORA!$B$18</f>
        <v>1.46527777777778</v>
      </c>
      <c r="N22" s="70" t="n">
        <f aca="false">O21+CALCULADORA!$C$18</f>
        <v>1.4375</v>
      </c>
      <c r="O22" s="71" t="n">
        <f aca="false">N22+CALCULADORA!$B$18</f>
        <v>1.47222222222222</v>
      </c>
      <c r="P22" s="70" t="n">
        <f aca="false">Q21+CALCULADORA!$C$18</f>
        <v>1.44444444444444</v>
      </c>
      <c r="Q22" s="71" t="n">
        <f aca="false">P22+CALCULADORA!$B$18</f>
        <v>1.47916666666667</v>
      </c>
      <c r="R22" s="70" t="n">
        <f aca="false">S21+CALCULADORA!$C$18</f>
        <v>1.45138888888889</v>
      </c>
      <c r="S22" s="71" t="n">
        <f aca="false">R22+CALCULADORA!$B$18</f>
        <v>1.48611111111111</v>
      </c>
      <c r="T22" s="70" t="n">
        <f aca="false">U21+CALCULADORA!$C$18</f>
        <v>1.45833333333333</v>
      </c>
      <c r="U22" s="71" t="n">
        <f aca="false">T22+CALCULADORA!$B$18</f>
        <v>1.49305555555556</v>
      </c>
    </row>
    <row r="23" s="59" customFormat="true" ht="12.75" hidden="false" customHeight="false" outlineLevel="0" collapsed="false">
      <c r="B23" s="70" t="n">
        <f aca="false">C22+CALCULADORA!$C$18</f>
        <v>1.46527777777778</v>
      </c>
      <c r="C23" s="71" t="n">
        <f aca="false">B23+CALCULADORA!$B$18</f>
        <v>1.5</v>
      </c>
      <c r="D23" s="70" t="n">
        <f aca="false">E22+CALCULADORA!$C$18</f>
        <v>1.47222222222222</v>
      </c>
      <c r="E23" s="71" t="n">
        <f aca="false">D23+CALCULADORA!$B$18</f>
        <v>1.50694444444444</v>
      </c>
      <c r="F23" s="70" t="n">
        <f aca="false">G22+CALCULADORA!$C$18</f>
        <v>1.47916666666667</v>
      </c>
      <c r="G23" s="71" t="n">
        <f aca="false">F23+CALCULADORA!$B$18</f>
        <v>1.51388888888889</v>
      </c>
      <c r="H23" s="70" t="n">
        <f aca="false">I22+CALCULADORA!$C$18</f>
        <v>1.48611111111111</v>
      </c>
      <c r="I23" s="71" t="n">
        <f aca="false">H23+CALCULADORA!$B$18</f>
        <v>1.52083333333333</v>
      </c>
      <c r="J23" s="70" t="n">
        <f aca="false">K22+CALCULADORA!$C$18</f>
        <v>1.49305555555556</v>
      </c>
      <c r="K23" s="71" t="n">
        <f aca="false">J23+CALCULADORA!$B$18</f>
        <v>1.52777777777778</v>
      </c>
      <c r="L23" s="70" t="n">
        <f aca="false">M22+CALCULADORA!$C$18</f>
        <v>1.5</v>
      </c>
      <c r="M23" s="71" t="n">
        <f aca="false">L23+CALCULADORA!$B$18</f>
        <v>1.53472222222222</v>
      </c>
      <c r="N23" s="70" t="n">
        <f aca="false">O22+CALCULADORA!$C$18</f>
        <v>1.50694444444444</v>
      </c>
      <c r="O23" s="71" t="n">
        <f aca="false">N23+CALCULADORA!$B$18</f>
        <v>1.54166666666667</v>
      </c>
      <c r="P23" s="70" t="n">
        <f aca="false">Q22+CALCULADORA!$C$18</f>
        <v>1.51388888888889</v>
      </c>
      <c r="Q23" s="71" t="n">
        <f aca="false">P23+CALCULADORA!$B$18</f>
        <v>1.54861111111111</v>
      </c>
      <c r="R23" s="70" t="n">
        <f aca="false">S22+CALCULADORA!$C$18</f>
        <v>1.52083333333333</v>
      </c>
      <c r="S23" s="71" t="n">
        <f aca="false">R23+CALCULADORA!$B$18</f>
        <v>1.55555555555556</v>
      </c>
      <c r="T23" s="70" t="n">
        <f aca="false">U22+CALCULADORA!$C$18</f>
        <v>1.52777777777778</v>
      </c>
      <c r="U23" s="71" t="n">
        <f aca="false">T23+CALCULADORA!$B$18</f>
        <v>1.5625</v>
      </c>
    </row>
    <row r="24" s="59" customFormat="true" ht="12.75" hidden="false" customHeight="false" outlineLevel="0" collapsed="false">
      <c r="B24" s="70" t="n">
        <f aca="false">C23+CALCULADORA!$C$18</f>
        <v>1.53472222222222</v>
      </c>
      <c r="C24" s="71" t="n">
        <f aca="false">B24+CALCULADORA!$B$18</f>
        <v>1.56944444444444</v>
      </c>
      <c r="D24" s="70" t="n">
        <f aca="false">E23+CALCULADORA!$C$18</f>
        <v>1.54166666666667</v>
      </c>
      <c r="E24" s="71" t="n">
        <f aca="false">D24+CALCULADORA!$B$18</f>
        <v>1.57638888888889</v>
      </c>
      <c r="F24" s="70" t="n">
        <f aca="false">G23+CALCULADORA!$C$18</f>
        <v>1.54861111111111</v>
      </c>
      <c r="G24" s="71" t="n">
        <f aca="false">F24+CALCULADORA!$B$18</f>
        <v>1.58333333333333</v>
      </c>
      <c r="H24" s="70" t="n">
        <f aca="false">I23+CALCULADORA!$C$18</f>
        <v>1.55555555555556</v>
      </c>
      <c r="I24" s="71" t="n">
        <f aca="false">H24+CALCULADORA!$B$18</f>
        <v>1.59027777777778</v>
      </c>
      <c r="J24" s="70" t="n">
        <f aca="false">K23+CALCULADORA!$C$18</f>
        <v>1.5625</v>
      </c>
      <c r="K24" s="71" t="n">
        <f aca="false">J24+CALCULADORA!$B$18</f>
        <v>1.59722222222222</v>
      </c>
      <c r="L24" s="70" t="n">
        <f aca="false">M23+CALCULADORA!$C$18</f>
        <v>1.56944444444444</v>
      </c>
      <c r="M24" s="71" t="n">
        <f aca="false">L24+CALCULADORA!$B$18</f>
        <v>1.60416666666667</v>
      </c>
      <c r="N24" s="70" t="n">
        <f aca="false">O23+CALCULADORA!$C$18</f>
        <v>1.57638888888889</v>
      </c>
      <c r="O24" s="71" t="n">
        <f aca="false">N24+CALCULADORA!$B$18</f>
        <v>1.61111111111111</v>
      </c>
      <c r="P24" s="70" t="n">
        <f aca="false">Q23+CALCULADORA!$C$18</f>
        <v>1.58333333333333</v>
      </c>
      <c r="Q24" s="71" t="n">
        <f aca="false">P24+CALCULADORA!$B$18</f>
        <v>1.61805555555556</v>
      </c>
      <c r="R24" s="70" t="n">
        <f aca="false">S23+CALCULADORA!$C$18</f>
        <v>1.59027777777778</v>
      </c>
      <c r="S24" s="71" t="n">
        <f aca="false">R24+CALCULADORA!$B$18</f>
        <v>1.625</v>
      </c>
      <c r="T24" s="70" t="n">
        <f aca="false">U23+CALCULADORA!$C$18</f>
        <v>1.59722222222222</v>
      </c>
      <c r="U24" s="71" t="n">
        <f aca="false">T24+CALCULADORA!$B$18</f>
        <v>1.63194444444444</v>
      </c>
    </row>
    <row r="25" s="59" customFormat="true" ht="12.75" hidden="false" customHeight="false" outlineLevel="0" collapsed="false">
      <c r="B25" s="70" t="n">
        <f aca="false">C24+CALCULADORA!$C$18</f>
        <v>1.60416666666667</v>
      </c>
      <c r="C25" s="71" t="n">
        <f aca="false">B25+CALCULADORA!$B$18</f>
        <v>1.63888888888889</v>
      </c>
      <c r="D25" s="70" t="n">
        <f aca="false">E24+CALCULADORA!$C$18</f>
        <v>1.61111111111111</v>
      </c>
      <c r="E25" s="71" t="n">
        <f aca="false">D25+CALCULADORA!$B$18</f>
        <v>1.64583333333333</v>
      </c>
      <c r="F25" s="70" t="n">
        <f aca="false">G24+CALCULADORA!$C$18</f>
        <v>1.61805555555556</v>
      </c>
      <c r="G25" s="71" t="n">
        <f aca="false">F25+CALCULADORA!$B$18</f>
        <v>1.65277777777778</v>
      </c>
      <c r="H25" s="70" t="n">
        <f aca="false">I24+CALCULADORA!$C$18</f>
        <v>1.625</v>
      </c>
      <c r="I25" s="71" t="n">
        <f aca="false">H25+CALCULADORA!$B$18</f>
        <v>1.65972222222222</v>
      </c>
      <c r="J25" s="70" t="n">
        <f aca="false">K24+CALCULADORA!$C$18</f>
        <v>1.63194444444444</v>
      </c>
      <c r="K25" s="71" t="n">
        <f aca="false">J25+CALCULADORA!$B$18</f>
        <v>1.66666666666667</v>
      </c>
      <c r="L25" s="70" t="n">
        <f aca="false">M24+CALCULADORA!$C$18</f>
        <v>1.63888888888889</v>
      </c>
      <c r="M25" s="71" t="n">
        <f aca="false">L25+CALCULADORA!$B$18</f>
        <v>1.67361111111111</v>
      </c>
      <c r="N25" s="70" t="n">
        <f aca="false">O24+CALCULADORA!$C$18</f>
        <v>1.64583333333333</v>
      </c>
      <c r="O25" s="71" t="n">
        <f aca="false">N25+CALCULADORA!$B$18</f>
        <v>1.68055555555556</v>
      </c>
      <c r="P25" s="70" t="n">
        <f aca="false">Q24+CALCULADORA!$C$18</f>
        <v>1.65277777777778</v>
      </c>
      <c r="Q25" s="71" t="n">
        <f aca="false">P25+CALCULADORA!$B$18</f>
        <v>1.6875</v>
      </c>
      <c r="R25" s="70" t="n">
        <f aca="false">S24+CALCULADORA!$C$18</f>
        <v>1.65972222222222</v>
      </c>
      <c r="S25" s="71" t="n">
        <f aca="false">R25+CALCULADORA!$B$18</f>
        <v>1.69444444444444</v>
      </c>
      <c r="T25" s="70" t="n">
        <f aca="false">U24+CALCULADORA!$C$18</f>
        <v>1.66666666666667</v>
      </c>
      <c r="U25" s="71" t="n">
        <f aca="false">T25+CALCULADORA!$B$18</f>
        <v>1.70138888888889</v>
      </c>
    </row>
    <row r="26" s="59" customFormat="true" ht="12.75" hidden="false" customHeight="false" outlineLevel="0" collapsed="false">
      <c r="B26" s="70" t="n">
        <f aca="false">C25+CALCULADORA!$C$18</f>
        <v>1.67361111111111</v>
      </c>
      <c r="C26" s="71" t="n">
        <f aca="false">B26+CALCULADORA!$B$18</f>
        <v>1.70833333333333</v>
      </c>
      <c r="D26" s="70" t="n">
        <f aca="false">E25+CALCULADORA!$C$18</f>
        <v>1.68055555555556</v>
      </c>
      <c r="E26" s="71" t="n">
        <f aca="false">D26+CALCULADORA!$B$18</f>
        <v>1.71527777777778</v>
      </c>
      <c r="F26" s="70" t="n">
        <f aca="false">G25+CALCULADORA!$C$18</f>
        <v>1.6875</v>
      </c>
      <c r="G26" s="71" t="n">
        <f aca="false">F26+CALCULADORA!$B$18</f>
        <v>1.72222222222222</v>
      </c>
      <c r="H26" s="70" t="n">
        <f aca="false">I25+CALCULADORA!$C$18</f>
        <v>1.69444444444444</v>
      </c>
      <c r="I26" s="71" t="n">
        <f aca="false">H26+CALCULADORA!$B$18</f>
        <v>1.72916666666667</v>
      </c>
      <c r="J26" s="70" t="n">
        <f aca="false">K25+CALCULADORA!$C$18</f>
        <v>1.70138888888889</v>
      </c>
      <c r="K26" s="71" t="n">
        <f aca="false">J26+CALCULADORA!$B$18</f>
        <v>1.73611111111111</v>
      </c>
      <c r="L26" s="70" t="n">
        <f aca="false">M25+CALCULADORA!$C$18</f>
        <v>1.70833333333333</v>
      </c>
      <c r="M26" s="71" t="n">
        <f aca="false">L26+CALCULADORA!$B$18</f>
        <v>1.74305555555556</v>
      </c>
      <c r="N26" s="70" t="n">
        <f aca="false">O25+CALCULADORA!$C$18</f>
        <v>1.71527777777778</v>
      </c>
      <c r="O26" s="71" t="n">
        <f aca="false">N26+CALCULADORA!$B$18</f>
        <v>1.75</v>
      </c>
      <c r="P26" s="70" t="n">
        <f aca="false">Q25+CALCULADORA!$C$18</f>
        <v>1.72222222222222</v>
      </c>
      <c r="Q26" s="71" t="n">
        <f aca="false">P26+CALCULADORA!$B$18</f>
        <v>1.75694444444444</v>
      </c>
      <c r="R26" s="70" t="n">
        <f aca="false">S25+CALCULADORA!$C$18</f>
        <v>1.72916666666667</v>
      </c>
      <c r="S26" s="71" t="n">
        <f aca="false">R26+CALCULADORA!$B$18</f>
        <v>1.76388888888889</v>
      </c>
      <c r="T26" s="70" t="n">
        <f aca="false">U25+CALCULADORA!$C$18</f>
        <v>1.73611111111111</v>
      </c>
      <c r="U26" s="71" t="n">
        <f aca="false">T26+CALCULADORA!$B$18</f>
        <v>1.77083333333333</v>
      </c>
    </row>
    <row r="27" s="59" customFormat="true" ht="12.75" hidden="false" customHeight="false" outlineLevel="0" collapsed="false">
      <c r="B27" s="70" t="n">
        <f aca="false">C26+CALCULADORA!$C$18</f>
        <v>1.74305555555556</v>
      </c>
      <c r="C27" s="71" t="n">
        <f aca="false">B27+CALCULADORA!$B$18</f>
        <v>1.77777777777778</v>
      </c>
      <c r="D27" s="70" t="n">
        <f aca="false">E26+CALCULADORA!$C$18</f>
        <v>1.75</v>
      </c>
      <c r="E27" s="71" t="n">
        <f aca="false">D27+CALCULADORA!$B$18</f>
        <v>1.78472222222222</v>
      </c>
      <c r="F27" s="70" t="n">
        <f aca="false">G26+CALCULADORA!$C$18</f>
        <v>1.75694444444444</v>
      </c>
      <c r="G27" s="71" t="n">
        <f aca="false">F27+CALCULADORA!$B$18</f>
        <v>1.79166666666667</v>
      </c>
      <c r="H27" s="70" t="n">
        <f aca="false">I26+CALCULADORA!$C$18</f>
        <v>1.76388888888889</v>
      </c>
      <c r="I27" s="71" t="n">
        <f aca="false">H27+CALCULADORA!$B$18</f>
        <v>1.79861111111111</v>
      </c>
      <c r="J27" s="70" t="n">
        <f aca="false">K26+CALCULADORA!$C$18</f>
        <v>1.77083333333333</v>
      </c>
      <c r="K27" s="71" t="n">
        <f aca="false">J27+CALCULADORA!$B$18</f>
        <v>1.80555555555556</v>
      </c>
      <c r="L27" s="70" t="n">
        <f aca="false">M26+CALCULADORA!$C$18</f>
        <v>1.77777777777778</v>
      </c>
      <c r="M27" s="71" t="n">
        <f aca="false">L27+CALCULADORA!$B$18</f>
        <v>1.8125</v>
      </c>
      <c r="N27" s="70" t="n">
        <f aca="false">O26+CALCULADORA!$C$18</f>
        <v>1.78472222222222</v>
      </c>
      <c r="O27" s="71" t="n">
        <f aca="false">N27+CALCULADORA!$B$18</f>
        <v>1.81944444444444</v>
      </c>
      <c r="P27" s="70" t="n">
        <f aca="false">Q26+CALCULADORA!$C$18</f>
        <v>1.79166666666667</v>
      </c>
      <c r="Q27" s="71" t="n">
        <f aca="false">P27+CALCULADORA!$B$18</f>
        <v>1.82638888888889</v>
      </c>
      <c r="R27" s="70" t="n">
        <f aca="false">S26+CALCULADORA!$C$18</f>
        <v>1.79861111111111</v>
      </c>
      <c r="S27" s="71" t="n">
        <f aca="false">R27+CALCULADORA!$B$18</f>
        <v>1.83333333333333</v>
      </c>
      <c r="T27" s="70" t="n">
        <f aca="false">U26+CALCULADORA!$C$18</f>
        <v>1.80555555555556</v>
      </c>
      <c r="U27" s="71" t="n">
        <f aca="false">T27+CALCULADORA!$B$18</f>
        <v>1.84027777777778</v>
      </c>
    </row>
    <row r="28" s="59" customFormat="true" ht="12.75" hidden="false" customHeight="false" outlineLevel="0" collapsed="false">
      <c r="B28" s="70" t="n">
        <f aca="false">C27+CALCULADORA!$C$18</f>
        <v>1.8125</v>
      </c>
      <c r="C28" s="71" t="n">
        <f aca="false">B28+CALCULADORA!$B$18</f>
        <v>1.84722222222222</v>
      </c>
      <c r="D28" s="70" t="n">
        <f aca="false">E27+CALCULADORA!$C$18</f>
        <v>1.81944444444444</v>
      </c>
      <c r="E28" s="71" t="n">
        <f aca="false">D28+CALCULADORA!$B$18</f>
        <v>1.85416666666667</v>
      </c>
      <c r="F28" s="70" t="n">
        <f aca="false">G27+CALCULADORA!$C$18</f>
        <v>1.82638888888889</v>
      </c>
      <c r="G28" s="71" t="n">
        <f aca="false">F28+CALCULADORA!$B$18</f>
        <v>1.86111111111111</v>
      </c>
      <c r="H28" s="70" t="n">
        <f aca="false">I27+CALCULADORA!$C$18</f>
        <v>1.83333333333333</v>
      </c>
      <c r="I28" s="71" t="n">
        <f aca="false">H28+CALCULADORA!$B$18</f>
        <v>1.86805555555556</v>
      </c>
      <c r="J28" s="70" t="n">
        <f aca="false">K27+CALCULADORA!$C$18</f>
        <v>1.84027777777778</v>
      </c>
      <c r="K28" s="71" t="n">
        <f aca="false">J28+CALCULADORA!$B$18</f>
        <v>1.875</v>
      </c>
      <c r="L28" s="70" t="n">
        <f aca="false">M27+CALCULADORA!$C$18</f>
        <v>1.84722222222222</v>
      </c>
      <c r="M28" s="71" t="n">
        <f aca="false">L28+CALCULADORA!$B$18</f>
        <v>1.88194444444444</v>
      </c>
      <c r="N28" s="70" t="n">
        <f aca="false">O27+CALCULADORA!$C$18</f>
        <v>1.85416666666667</v>
      </c>
      <c r="O28" s="71" t="n">
        <f aca="false">N28+CALCULADORA!$B$18</f>
        <v>1.88888888888889</v>
      </c>
      <c r="P28" s="70" t="n">
        <f aca="false">Q27+CALCULADORA!$C$18</f>
        <v>1.86111111111111</v>
      </c>
      <c r="Q28" s="71" t="n">
        <f aca="false">P28+CALCULADORA!$B$18</f>
        <v>1.89583333333333</v>
      </c>
      <c r="R28" s="70" t="n">
        <f aca="false">S27+CALCULADORA!$C$18</f>
        <v>1.86805555555556</v>
      </c>
      <c r="S28" s="71" t="n">
        <f aca="false">R28+CALCULADORA!$B$18</f>
        <v>1.90277777777778</v>
      </c>
      <c r="T28" s="70" t="n">
        <f aca="false">U27+CALCULADORA!$C$18</f>
        <v>1.875</v>
      </c>
      <c r="U28" s="71" t="n">
        <f aca="false">T28+CALCULADORA!$B$18</f>
        <v>1.90972222222222</v>
      </c>
    </row>
    <row r="29" s="59" customFormat="true" ht="12.75" hidden="false" customHeight="false" outlineLevel="0" collapsed="false">
      <c r="B29" s="70" t="n">
        <f aca="false">C28+CALCULADORA!$C$18</f>
        <v>1.88194444444444</v>
      </c>
      <c r="C29" s="71" t="n">
        <f aca="false">B29+CALCULADORA!$B$18</f>
        <v>1.91666666666667</v>
      </c>
      <c r="D29" s="70" t="n">
        <f aca="false">E28+CALCULADORA!$C$18</f>
        <v>1.88888888888889</v>
      </c>
      <c r="E29" s="71" t="n">
        <f aca="false">D29+CALCULADORA!$B$18</f>
        <v>1.92361111111111</v>
      </c>
      <c r="F29" s="70" t="n">
        <f aca="false">G28+CALCULADORA!$C$18</f>
        <v>1.89583333333333</v>
      </c>
      <c r="G29" s="71" t="n">
        <f aca="false">F29+CALCULADORA!$B$18</f>
        <v>1.93055555555556</v>
      </c>
      <c r="H29" s="70" t="n">
        <f aca="false">I28+CALCULADORA!$C$18</f>
        <v>1.90277777777778</v>
      </c>
      <c r="I29" s="71" t="n">
        <f aca="false">H29+CALCULADORA!$B$18</f>
        <v>1.9375</v>
      </c>
      <c r="J29" s="70" t="n">
        <f aca="false">K28+CALCULADORA!$C$18</f>
        <v>1.90972222222222</v>
      </c>
      <c r="K29" s="71" t="n">
        <f aca="false">J29+CALCULADORA!$B$18</f>
        <v>1.94444444444444</v>
      </c>
      <c r="L29" s="70" t="n">
        <f aca="false">M28+CALCULADORA!$C$18</f>
        <v>1.91666666666667</v>
      </c>
      <c r="M29" s="71" t="n">
        <f aca="false">L29+CALCULADORA!$B$18</f>
        <v>1.95138888888889</v>
      </c>
      <c r="N29" s="70" t="n">
        <f aca="false">O28+CALCULADORA!$C$18</f>
        <v>1.92361111111111</v>
      </c>
      <c r="O29" s="71" t="n">
        <f aca="false">N29+CALCULADORA!$B$18</f>
        <v>1.95833333333333</v>
      </c>
      <c r="P29" s="70" t="n">
        <f aca="false">Q28+CALCULADORA!$C$18</f>
        <v>1.93055555555556</v>
      </c>
      <c r="Q29" s="71" t="n">
        <f aca="false">P29+CALCULADORA!$B$18</f>
        <v>1.96527777777778</v>
      </c>
      <c r="R29" s="70" t="n">
        <f aca="false">S28+CALCULADORA!$C$18</f>
        <v>1.9375</v>
      </c>
      <c r="S29" s="71" t="n">
        <f aca="false">R29+CALCULADORA!$B$18</f>
        <v>1.97222222222222</v>
      </c>
      <c r="T29" s="70" t="n">
        <f aca="false">U28+CALCULADORA!$C$18</f>
        <v>1.94444444444444</v>
      </c>
      <c r="U29" s="71" t="n">
        <f aca="false">T29+CALCULADORA!$B$18</f>
        <v>1.97916666666667</v>
      </c>
    </row>
    <row r="30" s="59" customFormat="true" ht="12.75" hidden="false" customHeight="false" outlineLevel="0" collapsed="false">
      <c r="B30" s="70" t="n">
        <f aca="false">C29+CALCULADORA!$C$18</f>
        <v>1.95138888888889</v>
      </c>
      <c r="C30" s="71" t="n">
        <f aca="false">B30+CALCULADORA!$B$18</f>
        <v>1.98611111111111</v>
      </c>
      <c r="D30" s="70" t="n">
        <f aca="false">E29+CALCULADORA!$C$18</f>
        <v>1.95833333333333</v>
      </c>
      <c r="E30" s="71" t="n">
        <f aca="false">D30+CALCULADORA!$B$18</f>
        <v>1.99305555555556</v>
      </c>
      <c r="F30" s="70" t="n">
        <f aca="false">G29+CALCULADORA!$C$18</f>
        <v>1.96527777777778</v>
      </c>
      <c r="G30" s="71" t="n">
        <f aca="false">F30+CALCULADORA!$B$18</f>
        <v>2</v>
      </c>
      <c r="H30" s="70" t="n">
        <f aca="false">I29+CALCULADORA!$C$18</f>
        <v>1.97222222222222</v>
      </c>
      <c r="I30" s="71" t="n">
        <f aca="false">H30+CALCULADORA!$B$18</f>
        <v>2.00694444444444</v>
      </c>
      <c r="J30" s="70" t="n">
        <f aca="false">K29+CALCULADORA!$C$18</f>
        <v>1.97916666666667</v>
      </c>
      <c r="K30" s="71" t="n">
        <f aca="false">J30+CALCULADORA!$B$18</f>
        <v>2.01388888888889</v>
      </c>
      <c r="L30" s="70" t="n">
        <f aca="false">M29+CALCULADORA!$C$18</f>
        <v>1.98611111111111</v>
      </c>
      <c r="M30" s="71" t="n">
        <f aca="false">L30+CALCULADORA!$B$18</f>
        <v>2.02083333333333</v>
      </c>
      <c r="N30" s="70" t="n">
        <f aca="false">O29+CALCULADORA!$C$18</f>
        <v>1.99305555555556</v>
      </c>
      <c r="O30" s="71" t="n">
        <f aca="false">N30+CALCULADORA!$B$18</f>
        <v>2.02777777777778</v>
      </c>
      <c r="P30" s="70" t="n">
        <f aca="false">Q29+CALCULADORA!$C$18</f>
        <v>2</v>
      </c>
      <c r="Q30" s="71" t="n">
        <f aca="false">P30+CALCULADORA!$B$18</f>
        <v>2.03472222222222</v>
      </c>
      <c r="R30" s="70" t="n">
        <f aca="false">S29+CALCULADORA!$C$18</f>
        <v>2.00694444444444</v>
      </c>
      <c r="S30" s="71" t="n">
        <f aca="false">R30+CALCULADORA!$B$18</f>
        <v>2.04166666666667</v>
      </c>
      <c r="T30" s="70" t="n">
        <f aca="false">U29+CALCULADORA!$C$18</f>
        <v>2.01388888888889</v>
      </c>
      <c r="U30" s="71" t="n">
        <f aca="false">T30+CALCULADORA!$B$18</f>
        <v>2.04861111111111</v>
      </c>
    </row>
    <row r="31" s="59" customFormat="true" ht="12.75" hidden="false" customHeight="false" outlineLevel="0" collapsed="false">
      <c r="B31" s="70" t="n">
        <f aca="false">C30+CALCULADORA!$C$18</f>
        <v>2.02083333333333</v>
      </c>
      <c r="C31" s="71" t="n">
        <f aca="false">B31+CALCULADORA!$B$18</f>
        <v>2.05555555555556</v>
      </c>
      <c r="D31" s="70" t="n">
        <f aca="false">E30+CALCULADORA!$C$18</f>
        <v>2.02777777777778</v>
      </c>
      <c r="E31" s="71" t="n">
        <f aca="false">D31+CALCULADORA!$B$18</f>
        <v>2.0625</v>
      </c>
      <c r="F31" s="70" t="n">
        <f aca="false">G30+CALCULADORA!$C$18</f>
        <v>2.03472222222222</v>
      </c>
      <c r="G31" s="71" t="n">
        <f aca="false">F31+CALCULADORA!$B$18</f>
        <v>2.06944444444444</v>
      </c>
      <c r="H31" s="70" t="n">
        <f aca="false">I30+CALCULADORA!$C$18</f>
        <v>2.04166666666667</v>
      </c>
      <c r="I31" s="71" t="n">
        <f aca="false">H31+CALCULADORA!$B$18</f>
        <v>2.07638888888889</v>
      </c>
      <c r="J31" s="70" t="n">
        <f aca="false">K30+CALCULADORA!$C$18</f>
        <v>2.04861111111111</v>
      </c>
      <c r="K31" s="71" t="n">
        <f aca="false">J31+CALCULADORA!$B$18</f>
        <v>2.08333333333333</v>
      </c>
      <c r="L31" s="70" t="n">
        <f aca="false">M30+CALCULADORA!$C$18</f>
        <v>2.05555555555556</v>
      </c>
      <c r="M31" s="71" t="n">
        <f aca="false">L31+CALCULADORA!$B$18</f>
        <v>2.09027777777778</v>
      </c>
      <c r="N31" s="70" t="n">
        <f aca="false">O30+CALCULADORA!$C$18</f>
        <v>2.0625</v>
      </c>
      <c r="O31" s="71" t="n">
        <f aca="false">N31+CALCULADORA!$B$18</f>
        <v>2.09722222222222</v>
      </c>
      <c r="P31" s="70" t="n">
        <f aca="false">Q30+CALCULADORA!$C$18</f>
        <v>2.06944444444444</v>
      </c>
      <c r="Q31" s="71" t="n">
        <f aca="false">P31+CALCULADORA!$B$18</f>
        <v>2.10416666666667</v>
      </c>
      <c r="R31" s="70" t="n">
        <f aca="false">S30+CALCULADORA!$C$18</f>
        <v>2.07638888888889</v>
      </c>
      <c r="S31" s="71" t="n">
        <f aca="false">R31+CALCULADORA!$B$18</f>
        <v>2.11111111111111</v>
      </c>
      <c r="T31" s="70" t="n">
        <f aca="false">U30+CALCULADORA!$C$18</f>
        <v>2.08333333333333</v>
      </c>
      <c r="U31" s="71" t="n">
        <f aca="false">T31+CALCULADORA!$B$18</f>
        <v>2.11805555555556</v>
      </c>
    </row>
  </sheetData>
  <sheetProtection sheet="true" objects="true" scenarios="true" formatColumns="false"/>
  <mergeCells count="21"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conditionalFormatting sqref="B5:C31 D5:U5">
    <cfRule type="expression" priority="2" aboveAverage="0" equalAverage="0" bottom="0" percent="0" rank="0" text="" dxfId="8">
      <formula>$B$4=""</formula>
    </cfRule>
  </conditionalFormatting>
  <conditionalFormatting sqref="D6:E31">
    <cfRule type="expression" priority="3" aboveAverage="0" equalAverage="0" bottom="0" percent="0" rank="0" text="" dxfId="9">
      <formula>$D$4=""</formula>
    </cfRule>
  </conditionalFormatting>
  <conditionalFormatting sqref="F6:G31">
    <cfRule type="expression" priority="4" aboveAverage="0" equalAverage="0" bottom="0" percent="0" rank="0" text="" dxfId="10">
      <formula>$F$4=""</formula>
    </cfRule>
  </conditionalFormatting>
  <conditionalFormatting sqref="H6:I31">
    <cfRule type="expression" priority="5" aboveAverage="0" equalAverage="0" bottom="0" percent="0" rank="0" text="" dxfId="11">
      <formula>$H$4=""</formula>
    </cfRule>
  </conditionalFormatting>
  <conditionalFormatting sqref="J6:K31">
    <cfRule type="expression" priority="6" aboveAverage="0" equalAverage="0" bottom="0" percent="0" rank="0" text="" dxfId="12">
      <formula>$J$4=""</formula>
    </cfRule>
  </conditionalFormatting>
  <conditionalFormatting sqref="L6:M31">
    <cfRule type="expression" priority="7" aboveAverage="0" equalAverage="0" bottom="0" percent="0" rank="0" text="" dxfId="13">
      <formula>$L$4=""</formula>
    </cfRule>
  </conditionalFormatting>
  <conditionalFormatting sqref="N6:O31">
    <cfRule type="expression" priority="8" aboveAverage="0" equalAverage="0" bottom="0" percent="0" rank="0" text="" dxfId="14">
      <formula>$N$4=""</formula>
    </cfRule>
  </conditionalFormatting>
  <conditionalFormatting sqref="P6:Q31">
    <cfRule type="expression" priority="9" aboveAverage="0" equalAverage="0" bottom="0" percent="0" rank="0" text="" dxfId="15">
      <formula>$P$4=""</formula>
    </cfRule>
  </conditionalFormatting>
  <conditionalFormatting sqref="R6:S31">
    <cfRule type="expression" priority="10" aboveAverage="0" equalAverage="0" bottom="0" percent="0" rank="0" text="" dxfId="16">
      <formula>$R$4=""</formula>
    </cfRule>
  </conditionalFormatting>
  <conditionalFormatting sqref="T6:U31">
    <cfRule type="expression" priority="11" aboveAverage="0" equalAverage="0" bottom="0" percent="0" rank="0" text="" dxfId="17">
      <formula>$T$4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37:37Z</dcterms:created>
  <dc:creator>gmv</dc:creator>
  <dc:description/>
  <dc:language>en-US</dc:language>
  <cp:lastModifiedBy>tralusa</cp:lastModifiedBy>
  <dcterms:modified xsi:type="dcterms:W3CDTF">2019-07-02T18:42:25Z</dcterms:modified>
  <cp:revision>0</cp:revision>
  <dc:subject/>
  <dc:title/>
</cp:coreProperties>
</file>